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tructions:  Simply enter the percentages of water falling on the four different surface types.  These should add up to 100%.</t>
  </si>
  <si>
    <t xml:space="preserve">Precipitates</t>
  </si>
  <si>
    <t xml:space="preserve">Runsoff</t>
  </si>
  <si>
    <t xml:space="preserve">Infiltrates</t>
  </si>
  <si>
    <t xml:space="preserve">Evaporates</t>
  </si>
  <si>
    <t xml:space="preserve">Transpirates</t>
  </si>
  <si>
    <t xml:space="preserve">Percent that lands on roof:</t>
  </si>
  <si>
    <t xml:space="preserve">Percent that lands on asphalt or concrete:</t>
  </si>
  <si>
    <t xml:space="preserve">Percent that lands on gravel or sand:</t>
  </si>
  <si>
    <t xml:space="preserve">Percent that lands on gra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0884"/>
        <bgColor rgb="FFFF0080"/>
      </patternFill>
    </fill>
    <fill>
      <patternFill patternType="solid">
        <fgColor rgb="FF90713A"/>
        <bgColor rgb="FF948A54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8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255927279543"/>
          <c:y val="0.0639107611548556"/>
          <c:w val="0.546715396870022"/>
          <c:h val="0.8998687664041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4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4:$F$4</c:f>
              <c:strCache>
                <c:ptCount val="4"/>
                <c:pt idx="0">
                  <c:v>Runsoff</c:v>
                </c:pt>
                <c:pt idx="1">
                  <c:v>Infiltrates</c:v>
                </c:pt>
                <c:pt idx="2">
                  <c:v>Evaporates</c:v>
                </c:pt>
                <c:pt idx="3">
                  <c:v>Transpirates</c:v>
                </c:pt>
              </c:strCache>
            </c:strRef>
          </c:cat>
          <c:val>
            <c:numRef>
              <c:f>Sheet1!$C$9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304751194827"/>
          <c:y val="0.33254593175853"/>
          <c:w val="0.218161371942648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0</xdr:row>
      <xdr:rowOff>51120</xdr:rowOff>
    </xdr:from>
    <xdr:to>
      <xdr:col>6</xdr:col>
      <xdr:colOff>720</xdr:colOff>
      <xdr:row>26</xdr:row>
      <xdr:rowOff>152280</xdr:rowOff>
    </xdr:to>
    <xdr:graphicFrame>
      <xdr:nvGraphicFramePr>
        <xdr:cNvPr id="0" name="Chart 2"/>
        <xdr:cNvGraphicFramePr/>
      </xdr:nvGraphicFramePr>
      <xdr:xfrm>
        <a:off x="2786400" y="170208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6.28"/>
  </cols>
  <sheetData>
    <row r="2" customFormat="false" ht="13" hidden="false" customHeight="false" outlineLevel="0" collapsed="false">
      <c r="A2" s="2" t="s">
        <v>0</v>
      </c>
    </row>
    <row r="4" customFormat="false" ht="13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3" hidden="false" customHeight="false" outlineLevel="0" collapsed="false">
      <c r="A5" s="4" t="s">
        <v>6</v>
      </c>
      <c r="B5" s="5" t="n">
        <v>0</v>
      </c>
      <c r="C5" s="6" t="n">
        <f aca="false">B5*0.99</f>
        <v>0</v>
      </c>
      <c r="D5" s="6" t="n">
        <f aca="false">0%</f>
        <v>0</v>
      </c>
      <c r="E5" s="6" t="n">
        <f aca="false">B5*0.01</f>
        <v>0</v>
      </c>
      <c r="F5" s="6" t="n">
        <f aca="false">0%</f>
        <v>0</v>
      </c>
    </row>
    <row r="6" customFormat="false" ht="13" hidden="false" customHeight="false" outlineLevel="0" collapsed="false">
      <c r="A6" s="4" t="s">
        <v>7</v>
      </c>
      <c r="B6" s="5" t="n">
        <v>0</v>
      </c>
      <c r="C6" s="6" t="n">
        <f aca="false">B6*0.8</f>
        <v>0</v>
      </c>
      <c r="D6" s="6" t="n">
        <f aca="false">0%</f>
        <v>0</v>
      </c>
      <c r="E6" s="6" t="n">
        <f aca="false">B6*0.2</f>
        <v>0</v>
      </c>
      <c r="F6" s="6" t="n">
        <f aca="false">0%</f>
        <v>0</v>
      </c>
    </row>
    <row r="7" customFormat="false" ht="13" hidden="false" customHeight="false" outlineLevel="0" collapsed="false">
      <c r="A7" s="4" t="s">
        <v>8</v>
      </c>
      <c r="B7" s="5" t="n">
        <v>0</v>
      </c>
      <c r="C7" s="6" t="n">
        <f aca="false">0%</f>
        <v>0</v>
      </c>
      <c r="D7" s="6" t="n">
        <f aca="false">B7*0.95</f>
        <v>0</v>
      </c>
      <c r="E7" s="6" t="n">
        <f aca="false">B7*0.05</f>
        <v>0</v>
      </c>
      <c r="F7" s="6" t="n">
        <f aca="false">0%</f>
        <v>0</v>
      </c>
    </row>
    <row r="8" customFormat="false" ht="13" hidden="false" customHeight="false" outlineLevel="0" collapsed="false">
      <c r="A8" s="4" t="s">
        <v>9</v>
      </c>
      <c r="B8" s="5" t="n">
        <v>0</v>
      </c>
      <c r="C8" s="6" t="n">
        <f aca="false">B8*0.25</f>
        <v>0</v>
      </c>
      <c r="D8" s="6" t="n">
        <f aca="false">B8*0.25</f>
        <v>0</v>
      </c>
      <c r="E8" s="6" t="n">
        <f aca="false">B8*0.15</f>
        <v>0</v>
      </c>
      <c r="F8" s="6" t="n">
        <f aca="false">B8*0.35</f>
        <v>0</v>
      </c>
    </row>
    <row r="9" customFormat="false" ht="13" hidden="false" customHeight="false" outlineLevel="0" collapsed="false">
      <c r="B9" s="7" t="n">
        <f aca="false">B5+B6+B7+B8</f>
        <v>0</v>
      </c>
      <c r="C9" s="8" t="n">
        <f aca="false">C5+C6+C7+C8</f>
        <v>0</v>
      </c>
      <c r="D9" s="9" t="n">
        <f aca="false">D5+D6+D7+D8</f>
        <v>0</v>
      </c>
      <c r="E9" s="10" t="n">
        <f aca="false">E5+E6+E7+E8</f>
        <v>0</v>
      </c>
      <c r="F9" s="11" t="n">
        <f aca="false">F5+F6+F7+F8</f>
        <v>0</v>
      </c>
      <c r="G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1:11:09Z</dcterms:created>
  <dc:creator>Andrew Warnock</dc:creator>
  <dc:description/>
  <dc:language>en-US</dc:language>
  <cp:lastModifiedBy>Andrew Warnock</cp:lastModifiedBy>
  <dcterms:modified xsi:type="dcterms:W3CDTF">2011-01-05T19:53:57Z</dcterms:modified>
  <cp:revision>0</cp:revision>
  <dc:subject/>
  <dc:title/>
</cp:coreProperties>
</file>