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Tables" sheetId="1" state="visible" r:id="rId2"/>
    <sheet name="Class Average for all Organisms" sheetId="2" state="visible" r:id="rId3"/>
    <sheet name="Bags Total" sheetId="3" state="visible" r:id="rId4"/>
    <sheet name="Feeding type total with 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9">
  <si>
    <t xml:space="preserve">About the Organisms</t>
  </si>
  <si>
    <t xml:space="preserve">Group 1 Counts</t>
  </si>
  <si>
    <t xml:space="preserve">Group 2 Counts</t>
  </si>
  <si>
    <t xml:space="preserve">Group 3 Counts</t>
  </si>
  <si>
    <t xml:space="preserve">Group 4 Counts</t>
  </si>
  <si>
    <t xml:space="preserve">Group 5 Counts</t>
  </si>
  <si>
    <t xml:space="preserve">Group 6 Counts</t>
  </si>
  <si>
    <t xml:space="preserve">Group 7 Counts</t>
  </si>
  <si>
    <t xml:space="preserve">Group 8 Counts</t>
  </si>
  <si>
    <t xml:space="preserve">Group 9 Counts</t>
  </si>
  <si>
    <t xml:space="preserve">Group 10 Counts</t>
  </si>
  <si>
    <t xml:space="preserve">Group 11 Counts</t>
  </si>
  <si>
    <t xml:space="preserve">Group 12 Counts</t>
  </si>
  <si>
    <t xml:space="preserve">Group 13 Counts</t>
  </si>
  <si>
    <t xml:space="preserve">Group 14 Counts</t>
  </si>
  <si>
    <t xml:space="preserve">Group 15 Counts</t>
  </si>
  <si>
    <t xml:space="preserve">Class Average</t>
  </si>
  <si>
    <t xml:space="preserve">Class SE</t>
  </si>
  <si>
    <t xml:space="preserve">Common Name</t>
  </si>
  <si>
    <t xml:space="preserve">Taxonomic Classification</t>
  </si>
  <si>
    <t xml:space="preserve">Feeding Type</t>
  </si>
  <si>
    <t xml:space="preserve">Pool</t>
  </si>
  <si>
    <t xml:space="preserve">Riffle</t>
  </si>
  <si>
    <t xml:space="preserve">Pool </t>
  </si>
  <si>
    <t xml:space="preserve">Stoneflies</t>
  </si>
  <si>
    <t xml:space="preserve">Plecoptera</t>
  </si>
  <si>
    <t xml:space="preserve">Order</t>
  </si>
  <si>
    <t xml:space="preserve">Predator</t>
  </si>
  <si>
    <t xml:space="preserve">Dragonflies</t>
  </si>
  <si>
    <t xml:space="preserve">Odonata</t>
  </si>
  <si>
    <t xml:space="preserve">Damselflies</t>
  </si>
  <si>
    <t xml:space="preserve">Mayflies</t>
  </si>
  <si>
    <t xml:space="preserve">Ephemeroptera</t>
  </si>
  <si>
    <t xml:space="preserve">Collector</t>
  </si>
  <si>
    <t xml:space="preserve">Water Penny Beetles</t>
  </si>
  <si>
    <t xml:space="preserve">Coleoptera</t>
  </si>
  <si>
    <t xml:space="preserve">Scraper</t>
  </si>
  <si>
    <t xml:space="preserve">Whirligig Beetles</t>
  </si>
  <si>
    <t xml:space="preserve">Riffle Beetles</t>
  </si>
  <si>
    <t xml:space="preserve">Midge Larvae</t>
  </si>
  <si>
    <t xml:space="preserve">Diptera</t>
  </si>
  <si>
    <t xml:space="preserve">Blackfly Larvae</t>
  </si>
  <si>
    <t xml:space="preserve">Crane Fly Larva</t>
  </si>
  <si>
    <t xml:space="preserve">Shredder</t>
  </si>
  <si>
    <t xml:space="preserve">Dobsonfly Larva</t>
  </si>
  <si>
    <t xml:space="preserve">Megaloptera</t>
  </si>
  <si>
    <t xml:space="preserve">Alderfy Larva</t>
  </si>
  <si>
    <t xml:space="preserve">Case-making Caddisfly Larvae</t>
  </si>
  <si>
    <t xml:space="preserve">Trichoptera</t>
  </si>
  <si>
    <t xml:space="preserve">Free-living Caddisfly Larvae</t>
  </si>
  <si>
    <t xml:space="preserve">Net spinner Caddisfly Larvae</t>
  </si>
  <si>
    <t xml:space="preserve">Scud</t>
  </si>
  <si>
    <t xml:space="preserve">Amphipoda</t>
  </si>
  <si>
    <t xml:space="preserve">Sowbugs/Pillbugs</t>
  </si>
  <si>
    <t xml:space="preserve">Isopoda</t>
  </si>
  <si>
    <t xml:space="preserve">Crayfish</t>
  </si>
  <si>
    <t xml:space="preserve">Decapoda</t>
  </si>
  <si>
    <t xml:space="preserve">Spiders</t>
  </si>
  <si>
    <t xml:space="preserve">Arachnida</t>
  </si>
  <si>
    <t xml:space="preserve">Class</t>
  </si>
  <si>
    <t xml:space="preserve">Snails</t>
  </si>
  <si>
    <t xml:space="preserve">Gastropoda</t>
  </si>
  <si>
    <t xml:space="preserve">Clams &amp; Mussels</t>
  </si>
  <si>
    <t xml:space="preserve">Bivalvia</t>
  </si>
  <si>
    <t xml:space="preserve">Leeches</t>
  </si>
  <si>
    <t xml:space="preserve">Hirudinea</t>
  </si>
  <si>
    <t xml:space="preserve">Subclass</t>
  </si>
  <si>
    <t xml:space="preserve">Aquatic Earthworms</t>
  </si>
  <si>
    <t xml:space="preserve">Oligochaeta</t>
  </si>
  <si>
    <t xml:space="preserve">Planaria</t>
  </si>
  <si>
    <t xml:space="preserve">Turbellaria</t>
  </si>
  <si>
    <t xml:space="preserve">Water Mites</t>
  </si>
  <si>
    <t xml:space="preserve">Acari</t>
  </si>
  <si>
    <t xml:space="preserve">Other small arthropods &amp; Protists</t>
  </si>
  <si>
    <t xml:space="preserve">Unknown</t>
  </si>
  <si>
    <t xml:space="preserve">Unidentified Organisms</t>
  </si>
  <si>
    <t xml:space="preserve">Total Organisms of All Types</t>
  </si>
  <si>
    <t xml:space="preserve">Total Insects by Taxonomic Classification</t>
  </si>
  <si>
    <t xml:space="preserve">Total Insects by Feeding Group</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b val="true"/>
      <sz val="10"/>
      <name val="Verdana"/>
      <family val="2"/>
    </font>
    <font>
      <sz val="11"/>
      <color rgb="FF000000"/>
      <name val="Arial"/>
      <family val="2"/>
    </font>
    <font>
      <sz val="11"/>
      <color rgb="FF000000"/>
      <name val="Calibri"/>
      <family val="0"/>
    </font>
    <font>
      <b val="true"/>
      <sz val="20"/>
      <color rgb="FF000000"/>
      <name val="Calibri"/>
      <family val="2"/>
    </font>
    <font>
      <sz val="12"/>
      <color rgb="FF000000"/>
      <name val="Calibri"/>
      <family val="2"/>
    </font>
    <font>
      <b val="true"/>
      <sz val="16"/>
      <color rgb="FF000000"/>
      <name val="Calibri"/>
      <family val="2"/>
    </font>
    <font>
      <sz val="18"/>
      <color rgb="FF000000"/>
      <name val="Calibri"/>
      <family val="2"/>
    </font>
    <font>
      <sz val="10"/>
      <color rgb="FF000000"/>
      <name val="Calibri"/>
      <family val="2"/>
    </font>
    <font>
      <b val="true"/>
      <sz val="14"/>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E3B37"/>
      <rgbColor rgb="FFFFFFCC"/>
      <rgbColor rgb="FFCCFFFF"/>
      <rgbColor rgb="FF660066"/>
      <rgbColor rgb="FFFF8080"/>
      <rgbColor rgb="FF2C5D98"/>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A7CCB"/>
      <rgbColor rgb="FF33CCCC"/>
      <rgbColor rgb="FF99CC00"/>
      <rgbColor rgb="FFFFCC00"/>
      <rgbColor rgb="FFFF9900"/>
      <rgbColor rgb="FFFF6600"/>
      <rgbColor rgb="FF666699"/>
      <rgbColor rgb="FF969696"/>
      <rgbColor rgb="FF003366"/>
      <rgbColor rgb="FF339966"/>
      <rgbColor rgb="FF003300"/>
      <rgbColor rgb="FF333300"/>
      <rgbColor rgb="FF9B2D2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lass Average Counts of Organisms in Leaf Packs Grouped by Common Name
</a:t>
            </a:r>
          </a:p>
        </c:rich>
      </c:tx>
      <c:layout>
        <c:manualLayout>
          <c:xMode val="edge"/>
          <c:yMode val="edge"/>
          <c:x val="0.13700583279326"/>
          <c:y val="0.0299496590836679"/>
        </c:manualLayout>
      </c:layout>
      <c:overlay val="0"/>
      <c:spPr>
        <a:noFill/>
        <a:ln w="0">
          <a:noFill/>
        </a:ln>
      </c:spPr>
    </c:title>
    <c:autoTitleDeleted val="0"/>
    <c:plotArea>
      <c:layout>
        <c:manualLayout>
          <c:xMode val="edge"/>
          <c:yMode val="edge"/>
          <c:x val="0.0418664938431627"/>
          <c:y val="0.185114382208628"/>
          <c:w val="0.938302009073234"/>
          <c:h val="0.666985280061174"/>
        </c:manualLayout>
      </c:layout>
      <c:barChart>
        <c:barDir val="col"/>
        <c:grouping val="clustered"/>
        <c:varyColors val="0"/>
        <c:ser>
          <c:idx val="0"/>
          <c:order val="0"/>
          <c:tx>
            <c:strRef>
              <c:f>"Pool"</c:f>
              <c:strCache>
                <c:ptCount val="1"/>
                <c:pt idx="0">
                  <c:v>Pool</c:v>
                </c:pt>
              </c:strCache>
            </c:strRef>
          </c:tx>
          <c:spPr>
            <a:gradFill>
              <a:gsLst>
                <a:gs pos="0">
                  <a:srgbClr val="ce3b37"/>
                </a:gs>
                <a:gs pos="100000">
                  <a:srgbClr val="9b2d2a"/>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s'!$A$11:$A$37</c:f>
              <c:strCache>
                <c:ptCount val="27"/>
                <c:pt idx="0">
                  <c:v>Stoneflies</c:v>
                </c:pt>
                <c:pt idx="1">
                  <c:v>Dragonflies</c:v>
                </c:pt>
                <c:pt idx="2">
                  <c:v>Damselflies</c:v>
                </c:pt>
                <c:pt idx="3">
                  <c:v>Mayflies</c:v>
                </c:pt>
                <c:pt idx="4">
                  <c:v>Water Penny Beetles</c:v>
                </c:pt>
                <c:pt idx="5">
                  <c:v>Whirligig Beetles</c:v>
                </c:pt>
                <c:pt idx="6">
                  <c:v>Riffle Beetles</c:v>
                </c:pt>
                <c:pt idx="7">
                  <c:v>Midge Larvae</c:v>
                </c:pt>
                <c:pt idx="8">
                  <c:v>Blackfly Larvae</c:v>
                </c:pt>
                <c:pt idx="9">
                  <c:v>Crane Fly Larva</c:v>
                </c:pt>
                <c:pt idx="10">
                  <c:v>Dobsonfly Larva</c:v>
                </c:pt>
                <c:pt idx="11">
                  <c:v>Alderfy Larva</c:v>
                </c:pt>
                <c:pt idx="12">
                  <c:v>Case-making Caddisfly Larvae</c:v>
                </c:pt>
                <c:pt idx="13">
                  <c:v>Free-living Caddisfly Larvae</c:v>
                </c:pt>
                <c:pt idx="14">
                  <c:v>Net spinner Caddisfly Larvae</c:v>
                </c:pt>
                <c:pt idx="15">
                  <c:v>Scud</c:v>
                </c:pt>
                <c:pt idx="16">
                  <c:v>Sowbugs/Pillbugs</c:v>
                </c:pt>
                <c:pt idx="17">
                  <c:v>Crayfish</c:v>
                </c:pt>
                <c:pt idx="18">
                  <c:v>Spiders</c:v>
                </c:pt>
                <c:pt idx="19">
                  <c:v>Snails</c:v>
                </c:pt>
                <c:pt idx="20">
                  <c:v>Clams &amp; Mussels</c:v>
                </c:pt>
                <c:pt idx="21">
                  <c:v>Leeches</c:v>
                </c:pt>
                <c:pt idx="22">
                  <c:v>Aquatic Earthworms</c:v>
                </c:pt>
                <c:pt idx="23">
                  <c:v>Planaria</c:v>
                </c:pt>
                <c:pt idx="24">
                  <c:v>Water Mites</c:v>
                </c:pt>
                <c:pt idx="25">
                  <c:v>Other small arthropods &amp; Protists</c:v>
                </c:pt>
                <c:pt idx="26">
                  <c:v>Unidentified Organisms</c:v>
                </c:pt>
              </c:strCache>
            </c:strRef>
          </c:cat>
          <c:val>
            <c:numRef>
              <c:f>'Data Tables'!$AI$11:$AI$37</c:f>
              <c:numCache>
                <c:formatCode>General</c:formatCode>
                <c:ptCount val="27"/>
                <c:pt idx="0">
                  <c:v>14</c:v>
                </c:pt>
                <c:pt idx="1">
                  <c:v>14.5</c:v>
                </c:pt>
                <c:pt idx="2">
                  <c:v>7</c:v>
                </c:pt>
                <c:pt idx="3">
                  <c:v>7</c:v>
                </c:pt>
                <c:pt idx="4">
                  <c:v>7.5</c:v>
                </c:pt>
                <c:pt idx="5">
                  <c:v>11</c:v>
                </c:pt>
                <c:pt idx="6">
                  <c:v>5</c:v>
                </c:pt>
                <c:pt idx="7">
                  <c:v>10.5</c:v>
                </c:pt>
                <c:pt idx="8">
                  <c:v>18.5</c:v>
                </c:pt>
                <c:pt idx="9">
                  <c:v>5.5</c:v>
                </c:pt>
                <c:pt idx="10">
                  <c:v>5.5</c:v>
                </c:pt>
                <c:pt idx="11">
                  <c:v>4.5</c:v>
                </c:pt>
                <c:pt idx="12">
                  <c:v>8</c:v>
                </c:pt>
                <c:pt idx="13">
                  <c:v>15</c:v>
                </c:pt>
                <c:pt idx="14">
                  <c:v>21.5</c:v>
                </c:pt>
                <c:pt idx="15">
                  <c:v>16.5</c:v>
                </c:pt>
                <c:pt idx="16">
                  <c:v>17</c:v>
                </c:pt>
                <c:pt idx="17">
                  <c:v>1.5</c:v>
                </c:pt>
                <c:pt idx="18">
                  <c:v>2.5</c:v>
                </c:pt>
                <c:pt idx="19">
                  <c:v>5.5</c:v>
                </c:pt>
                <c:pt idx="20">
                  <c:v>5</c:v>
                </c:pt>
                <c:pt idx="21">
                  <c:v>0</c:v>
                </c:pt>
                <c:pt idx="22">
                  <c:v>2</c:v>
                </c:pt>
                <c:pt idx="23">
                  <c:v>0</c:v>
                </c:pt>
                <c:pt idx="24">
                  <c:v>0</c:v>
                </c:pt>
                <c:pt idx="25">
                  <c:v>0</c:v>
                </c:pt>
                <c:pt idx="26">
                  <c:v>0</c:v>
                </c:pt>
              </c:numCache>
            </c:numRef>
          </c:val>
        </c:ser>
        <c:ser>
          <c:idx val="1"/>
          <c:order val="1"/>
          <c:tx>
            <c:strRef>
              <c:f>"Riffle"</c:f>
              <c:strCache>
                <c:ptCount val="1"/>
                <c:pt idx="0">
                  <c:v>Riffle</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s'!$A$11:$A$37</c:f>
              <c:strCache>
                <c:ptCount val="27"/>
                <c:pt idx="0">
                  <c:v>Stoneflies</c:v>
                </c:pt>
                <c:pt idx="1">
                  <c:v>Dragonflies</c:v>
                </c:pt>
                <c:pt idx="2">
                  <c:v>Damselflies</c:v>
                </c:pt>
                <c:pt idx="3">
                  <c:v>Mayflies</c:v>
                </c:pt>
                <c:pt idx="4">
                  <c:v>Water Penny Beetles</c:v>
                </c:pt>
                <c:pt idx="5">
                  <c:v>Whirligig Beetles</c:v>
                </c:pt>
                <c:pt idx="6">
                  <c:v>Riffle Beetles</c:v>
                </c:pt>
                <c:pt idx="7">
                  <c:v>Midge Larvae</c:v>
                </c:pt>
                <c:pt idx="8">
                  <c:v>Blackfly Larvae</c:v>
                </c:pt>
                <c:pt idx="9">
                  <c:v>Crane Fly Larva</c:v>
                </c:pt>
                <c:pt idx="10">
                  <c:v>Dobsonfly Larva</c:v>
                </c:pt>
                <c:pt idx="11">
                  <c:v>Alderfy Larva</c:v>
                </c:pt>
                <c:pt idx="12">
                  <c:v>Case-making Caddisfly Larvae</c:v>
                </c:pt>
                <c:pt idx="13">
                  <c:v>Free-living Caddisfly Larvae</c:v>
                </c:pt>
                <c:pt idx="14">
                  <c:v>Net spinner Caddisfly Larvae</c:v>
                </c:pt>
                <c:pt idx="15">
                  <c:v>Scud</c:v>
                </c:pt>
                <c:pt idx="16">
                  <c:v>Sowbugs/Pillbugs</c:v>
                </c:pt>
                <c:pt idx="17">
                  <c:v>Crayfish</c:v>
                </c:pt>
                <c:pt idx="18">
                  <c:v>Spiders</c:v>
                </c:pt>
                <c:pt idx="19">
                  <c:v>Snails</c:v>
                </c:pt>
                <c:pt idx="20">
                  <c:v>Clams &amp; Mussels</c:v>
                </c:pt>
                <c:pt idx="21">
                  <c:v>Leeches</c:v>
                </c:pt>
                <c:pt idx="22">
                  <c:v>Aquatic Earthworms</c:v>
                </c:pt>
                <c:pt idx="23">
                  <c:v>Planaria</c:v>
                </c:pt>
                <c:pt idx="24">
                  <c:v>Water Mites</c:v>
                </c:pt>
                <c:pt idx="25">
                  <c:v>Other small arthropods &amp; Protists</c:v>
                </c:pt>
                <c:pt idx="26">
                  <c:v>Unidentified Organisms</c:v>
                </c:pt>
              </c:strCache>
            </c:strRef>
          </c:cat>
          <c:val>
            <c:numRef>
              <c:f>'Data Tables'!$AJ$11:$AJ$37</c:f>
              <c:numCache>
                <c:formatCode>General</c:formatCode>
                <c:ptCount val="27"/>
                <c:pt idx="0">
                  <c:v>29.5</c:v>
                </c:pt>
                <c:pt idx="1">
                  <c:v>45</c:v>
                </c:pt>
                <c:pt idx="2">
                  <c:v>31</c:v>
                </c:pt>
                <c:pt idx="3">
                  <c:v>34</c:v>
                </c:pt>
                <c:pt idx="4">
                  <c:v>13.5</c:v>
                </c:pt>
                <c:pt idx="5">
                  <c:v>14.5</c:v>
                </c:pt>
                <c:pt idx="6">
                  <c:v>16.5</c:v>
                </c:pt>
                <c:pt idx="7">
                  <c:v>1</c:v>
                </c:pt>
                <c:pt idx="8">
                  <c:v>3.5</c:v>
                </c:pt>
                <c:pt idx="9">
                  <c:v>4</c:v>
                </c:pt>
                <c:pt idx="10">
                  <c:v>21</c:v>
                </c:pt>
                <c:pt idx="11">
                  <c:v>1</c:v>
                </c:pt>
                <c:pt idx="12">
                  <c:v>51.5</c:v>
                </c:pt>
                <c:pt idx="13">
                  <c:v>9</c:v>
                </c:pt>
                <c:pt idx="14">
                  <c:v>2.5</c:v>
                </c:pt>
                <c:pt idx="15">
                  <c:v>1.5</c:v>
                </c:pt>
                <c:pt idx="16">
                  <c:v>6.5</c:v>
                </c:pt>
                <c:pt idx="17">
                  <c:v>8</c:v>
                </c:pt>
                <c:pt idx="18">
                  <c:v>1.5</c:v>
                </c:pt>
                <c:pt idx="19">
                  <c:v>2</c:v>
                </c:pt>
                <c:pt idx="20">
                  <c:v>1</c:v>
                </c:pt>
                <c:pt idx="21">
                  <c:v>0</c:v>
                </c:pt>
                <c:pt idx="22">
                  <c:v>2</c:v>
                </c:pt>
                <c:pt idx="23">
                  <c:v>0</c:v>
                </c:pt>
                <c:pt idx="24">
                  <c:v>0</c:v>
                </c:pt>
                <c:pt idx="25">
                  <c:v>0</c:v>
                </c:pt>
                <c:pt idx="26">
                  <c:v>0</c:v>
                </c:pt>
              </c:numCache>
            </c:numRef>
          </c:val>
        </c:ser>
        <c:gapWidth val="150"/>
        <c:overlap val="0"/>
        <c:axId val="25527058"/>
        <c:axId val="1023719"/>
      </c:barChart>
      <c:catAx>
        <c:axId val="25527058"/>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Common Names of Organisms</a:t>
                </a:r>
              </a:p>
            </c:rich>
          </c:tx>
          <c:layout>
            <c:manualLayout>
              <c:xMode val="edge"/>
              <c:yMode val="edge"/>
              <c:x val="0.385828472672283"/>
              <c:y val="0.93060600267635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1023719"/>
        <c:crossesAt val="0"/>
        <c:auto val="1"/>
        <c:lblAlgn val="ctr"/>
        <c:lblOffset val="100"/>
        <c:noMultiLvlLbl val="0"/>
      </c:catAx>
      <c:valAx>
        <c:axId val="1023719"/>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Number of Individuals</a:t>
                </a:r>
              </a:p>
            </c:rich>
          </c:tx>
          <c:layout>
            <c:manualLayout>
              <c:xMode val="edge"/>
              <c:yMode val="edge"/>
              <c:x val="0.010801468999784"/>
              <c:y val="-0.10507869750844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25527058"/>
        <c:crossesAt val="1"/>
        <c:crossBetween val="midCat"/>
      </c:valAx>
      <c:spPr>
        <a:solidFill>
          <a:srgbClr val="ffffff"/>
        </a:solidFill>
        <a:ln w="0">
          <a:noFill/>
        </a:ln>
      </c:spPr>
    </c:plotArea>
    <c:legend>
      <c:legendPos val="r"/>
      <c:layout>
        <c:manualLayout>
          <c:xMode val="edge"/>
          <c:yMode val="edge"/>
          <c:x val="0.4099805573558"/>
          <c:y val="0.909513795959982"/>
          <c:w val="0.199654352992007"/>
          <c:h val="0.062958006754604"/>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lass Average of Total Organisms in Leaf Packs </a:t>
            </a:r>
          </a:p>
        </c:rich>
      </c:tx>
      <c:layout>
        <c:manualLayout>
          <c:xMode val="edge"/>
          <c:yMode val="edge"/>
          <c:x val="0.218751350183625"/>
          <c:y val="0.0299496590836679"/>
        </c:manualLayout>
      </c:layout>
      <c:overlay val="0"/>
      <c:spPr>
        <a:noFill/>
        <a:ln w="0">
          <a:noFill/>
        </a:ln>
      </c:spPr>
    </c:title>
    <c:autoTitleDeleted val="0"/>
    <c:plotArea>
      <c:layout>
        <c:manualLayout>
          <c:xMode val="edge"/>
          <c:yMode val="edge"/>
          <c:x val="0.0633830200907323"/>
          <c:y val="0.0899764226088065"/>
          <c:w val="0.916785482825664"/>
          <c:h val="0.7981902759192"/>
        </c:manualLayout>
      </c:layout>
      <c:barChart>
        <c:barDir val="col"/>
        <c:grouping val="clustered"/>
        <c:varyColors val="0"/>
        <c:ser>
          <c:idx val="0"/>
          <c:order val="0"/>
          <c:tx>
            <c:strRef>
              <c:f>"Pool"</c:f>
              <c:strCache>
                <c:ptCount val="1"/>
                <c:pt idx="0">
                  <c:v>Pool</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Tables'!$AI$39</c:f>
              <c:strCache>
                <c:ptCount val="1"/>
                <c:pt idx="0">
                  <c:v>205</c:v>
                </c:pt>
              </c:strCache>
            </c:strRef>
          </c:cat>
          <c:val>
            <c:numRef>
              <c:f>'Data Tables'!$AI$39</c:f>
              <c:numCache>
                <c:formatCode>General</c:formatCode>
                <c:ptCount val="1"/>
                <c:pt idx="0">
                  <c:v>205</c:v>
                </c:pt>
              </c:numCache>
            </c:numRef>
          </c:val>
        </c:ser>
        <c:ser>
          <c:idx val="1"/>
          <c:order val="1"/>
          <c:tx>
            <c:strRef>
              <c:f>"Riffle"</c:f>
              <c:strCache>
                <c:ptCount val="1"/>
                <c:pt idx="0">
                  <c:v>Riffle</c:v>
                </c:pt>
              </c:strCache>
            </c:strRef>
          </c:tx>
          <c:spPr>
            <a:gradFill>
              <a:gsLst>
                <a:gs pos="0">
                  <a:srgbClr val="ce3b37"/>
                </a:gs>
                <a:gs pos="100000">
                  <a:srgbClr val="9b2d2a"/>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Tables'!$AI$39</c:f>
              <c:strCache>
                <c:ptCount val="1"/>
                <c:pt idx="0">
                  <c:v>205</c:v>
                </c:pt>
              </c:strCache>
            </c:strRef>
          </c:cat>
          <c:val>
            <c:numRef>
              <c:f>'Data Tables'!$AJ$39</c:f>
              <c:numCache>
                <c:formatCode>General</c:formatCode>
                <c:ptCount val="1"/>
                <c:pt idx="0">
                  <c:v>300</c:v>
                </c:pt>
              </c:numCache>
            </c:numRef>
          </c:val>
        </c:ser>
        <c:gapWidth val="500"/>
        <c:overlap val="0"/>
        <c:axId val="36394456"/>
        <c:axId val="36828062"/>
      </c:barChart>
      <c:catAx>
        <c:axId val="36394456"/>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Treatment</a:t>
                </a:r>
              </a:p>
            </c:rich>
          </c:tx>
          <c:layout>
            <c:manualLayout>
              <c:xMode val="edge"/>
              <c:yMode val="edge"/>
              <c:x val="0.482912076042342"/>
              <c:y val="0.89351940355572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36828062"/>
        <c:crossesAt val="0"/>
        <c:auto val="1"/>
        <c:lblAlgn val="ctr"/>
        <c:lblOffset val="100"/>
        <c:noMultiLvlLbl val="0"/>
      </c:catAx>
      <c:valAx>
        <c:axId val="36828062"/>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Number of Individuals</a:t>
                </a:r>
              </a:p>
            </c:rich>
          </c:tx>
          <c:layout>
            <c:manualLayout>
              <c:xMode val="edge"/>
              <c:yMode val="edge"/>
              <c:x val="0.0125297040397494"/>
              <c:y val="-0.030778053909386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36394456"/>
        <c:crossesAt val="1"/>
        <c:crossBetween val="midCat"/>
      </c:valAx>
      <c:spPr>
        <a:solidFill>
          <a:srgbClr val="ffffff"/>
        </a:solidFill>
        <a:ln w="0">
          <a:noFill/>
        </a:ln>
      </c:spPr>
    </c:plotArea>
    <c:legend>
      <c:legendPos val="r"/>
      <c:layout>
        <c:manualLayout>
          <c:xMode val="edge"/>
          <c:yMode val="edge"/>
          <c:x val="0.44152084683517"/>
          <c:y val="0.925508188364239"/>
          <c:w val="0.109742925037805"/>
          <c:h val="0.04269419486395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lass Average Counts of Organisms in Leaf Packs Grouped by Feeding Type with Error Bars</a:t>
            </a:r>
          </a:p>
        </c:rich>
      </c:tx>
      <c:layout>
        <c:manualLayout>
          <c:xMode val="edge"/>
          <c:yMode val="edge"/>
          <c:x val="0.13700583279326"/>
          <c:y val="0.0299496590836679"/>
        </c:manualLayout>
      </c:layout>
      <c:overlay val="0"/>
      <c:spPr>
        <a:noFill/>
        <a:ln w="0">
          <a:noFill/>
        </a:ln>
      </c:spPr>
    </c:title>
    <c:autoTitleDeleted val="0"/>
    <c:plotArea>
      <c:layout>
        <c:manualLayout>
          <c:xMode val="edge"/>
          <c:yMode val="edge"/>
          <c:x val="0.0633830200907323"/>
          <c:y val="0.137194927674759"/>
          <c:w val="0.916785482825664"/>
          <c:h val="0.731154017714905"/>
        </c:manualLayout>
      </c:layout>
      <c:barChart>
        <c:barDir val="col"/>
        <c:grouping val="clustered"/>
        <c:varyColors val="0"/>
        <c:ser>
          <c:idx val="0"/>
          <c:order val="0"/>
          <c:tx>
            <c:strRef>
              <c:f>"Pool"</c:f>
              <c:strCache>
                <c:ptCount val="1"/>
                <c:pt idx="0">
                  <c:v>Pool</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Tables'!$B$60:$B$64</c:f>
              <c:strCache>
                <c:ptCount val="5"/>
                <c:pt idx="0">
                  <c:v>Shredder</c:v>
                </c:pt>
                <c:pt idx="1">
                  <c:v>Collector</c:v>
                </c:pt>
                <c:pt idx="2">
                  <c:v>Scraper</c:v>
                </c:pt>
                <c:pt idx="3">
                  <c:v>Predator</c:v>
                </c:pt>
                <c:pt idx="4">
                  <c:v>Unknown</c:v>
                </c:pt>
              </c:strCache>
            </c:strRef>
          </c:cat>
          <c:val>
            <c:numRef>
              <c:f>'Data Tables'!$AI$60:$AI$64</c:f>
              <c:numCache>
                <c:formatCode>General</c:formatCode>
                <c:ptCount val="5"/>
                <c:pt idx="0">
                  <c:v>22</c:v>
                </c:pt>
                <c:pt idx="1">
                  <c:v>105.5</c:v>
                </c:pt>
                <c:pt idx="2">
                  <c:v>13</c:v>
                </c:pt>
                <c:pt idx="3">
                  <c:v>64.5</c:v>
                </c:pt>
              </c:numCache>
            </c:numRef>
          </c:val>
        </c:ser>
        <c:ser>
          <c:idx val="1"/>
          <c:order val="1"/>
          <c:tx>
            <c:strRef>
              <c:f>"Riffle"</c:f>
              <c:strCache>
                <c:ptCount val="1"/>
                <c:pt idx="0">
                  <c:v>Riffle</c:v>
                </c:pt>
              </c:strCache>
            </c:strRef>
          </c:tx>
          <c:spPr>
            <a:gradFill>
              <a:gsLst>
                <a:gs pos="0">
                  <a:srgbClr val="ce3b37"/>
                </a:gs>
                <a:gs pos="100000">
                  <a:srgbClr val="9b2d2a"/>
                </a:gs>
              </a:gsLst>
              <a:lin ang="5400000"/>
            </a:gra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Tables'!$B$60:$B$64</c:f>
              <c:strCache>
                <c:ptCount val="5"/>
                <c:pt idx="0">
                  <c:v>Shredder</c:v>
                </c:pt>
                <c:pt idx="1">
                  <c:v>Collector</c:v>
                </c:pt>
                <c:pt idx="2">
                  <c:v>Scraper</c:v>
                </c:pt>
                <c:pt idx="3">
                  <c:v>Predator</c:v>
                </c:pt>
                <c:pt idx="4">
                  <c:v>Unknown</c:v>
                </c:pt>
              </c:strCache>
            </c:strRef>
          </c:cat>
          <c:val>
            <c:numRef>
              <c:f>'Data Tables'!$AJ$60:$AJ$64</c:f>
              <c:numCache>
                <c:formatCode>General</c:formatCode>
                <c:ptCount val="5"/>
                <c:pt idx="0">
                  <c:v>5.5</c:v>
                </c:pt>
                <c:pt idx="1">
                  <c:v>133</c:v>
                </c:pt>
                <c:pt idx="2">
                  <c:v>15.5</c:v>
                </c:pt>
                <c:pt idx="3">
                  <c:v>146</c:v>
                </c:pt>
              </c:numCache>
            </c:numRef>
          </c:val>
        </c:ser>
        <c:gapWidth val="150"/>
        <c:overlap val="0"/>
        <c:axId val="93662028"/>
        <c:axId val="34092482"/>
      </c:barChart>
      <c:catAx>
        <c:axId val="93662028"/>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Feeding Type</a:t>
                </a:r>
              </a:p>
            </c:rich>
          </c:tx>
          <c:layout>
            <c:manualLayout>
              <c:xMode val="edge"/>
              <c:yMode val="edge"/>
              <c:x val="0.471116871894578"/>
              <c:y val="0.8633148537564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34092482"/>
        <c:crossesAt val="0"/>
        <c:auto val="1"/>
        <c:lblAlgn val="ctr"/>
        <c:lblOffset val="100"/>
        <c:noMultiLvlLbl val="0"/>
      </c:catAx>
      <c:valAx>
        <c:axId val="34092482"/>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Number of Individuals</a:t>
                </a:r>
              </a:p>
            </c:rich>
          </c:tx>
          <c:layout>
            <c:manualLayout>
              <c:xMode val="edge"/>
              <c:yMode val="edge"/>
              <c:x val="0.0125297040397494"/>
              <c:y val="-0.01452877078952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3662028"/>
        <c:crossesAt val="1"/>
        <c:crossBetween val="midCat"/>
      </c:valAx>
      <c:spPr>
        <a:solidFill>
          <a:srgbClr val="ffffff"/>
        </a:solidFill>
        <a:ln w="0">
          <a:noFill/>
        </a:ln>
      </c:spPr>
    </c:plotArea>
    <c:legend>
      <c:legendPos val="r"/>
      <c:layout>
        <c:manualLayout>
          <c:xMode val="edge"/>
          <c:yMode val="edge"/>
          <c:x val="0.399222294232016"/>
          <c:y val="0.906837443446123"/>
          <c:w val="0.199654352992007"/>
          <c:h val="0.062958006754604"/>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1</xdr:row>
      <xdr:rowOff>63000</xdr:rowOff>
    </xdr:from>
    <xdr:to>
      <xdr:col>6</xdr:col>
      <xdr:colOff>720</xdr:colOff>
      <xdr:row>6</xdr:row>
      <xdr:rowOff>88920</xdr:rowOff>
    </xdr:to>
    <xdr:sp>
      <xdr:nvSpPr>
        <xdr:cNvPr id="0" name="TextBox 1"/>
        <xdr:cNvSpPr/>
      </xdr:nvSpPr>
      <xdr:spPr>
        <a:xfrm>
          <a:off x="36000" y="240840"/>
          <a:ext cx="6293160" cy="914760"/>
        </a:xfrm>
        <a:prstGeom prst="rect">
          <a:avLst/>
        </a:prstGeom>
        <a:gradFill rotWithShape="0">
          <a:gsLst>
            <a:gs pos="0">
              <a:srgbClr val="34b3d6"/>
            </a:gs>
            <a:gs pos="100000">
              <a:srgbClr val="2787a0"/>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ll in the number of organisms of each type found in Bag 1 and Bag 2 (green cells) for each student group. Leave any unneeded group columns blank. The spreadsheet will automatically calculate the values indicated in the pink cells (average &amp; standard error (SE) for the class, then totals of the averages). Graphs of each type of data will be generated in "Class average for all organisms", "Bags Total, and "Feeding type totals with S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M6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AA10" activeCellId="0" sqref="AA10"/>
    </sheetView>
  </sheetViews>
  <sheetFormatPr defaultColWidth="12.5" defaultRowHeight="14" zeroHeight="false" outlineLevelRow="0" outlineLevelCol="0"/>
  <cols>
    <col collapsed="false" customWidth="true" hidden="false" outlineLevel="0" max="1" min="1" style="0" width="28.99"/>
    <col collapsed="false" customWidth="true" hidden="false" outlineLevel="0" max="2" min="2" style="0" width="15.82"/>
    <col collapsed="false" customWidth="true" hidden="false" outlineLevel="0" max="3" min="3" style="0" width="11.32"/>
    <col collapsed="false" customWidth="true" hidden="false" outlineLevel="0" max="4" min="4" style="0" width="14.66"/>
    <col collapsed="false" customWidth="true" hidden="false" outlineLevel="0" max="38" min="5" style="0" width="9.49"/>
  </cols>
  <sheetData>
    <row r="9" customFormat="false" ht="14" hidden="false" customHeight="false" outlineLevel="0" collapsed="false">
      <c r="A9" s="1" t="s">
        <v>0</v>
      </c>
      <c r="B9" s="1"/>
      <c r="C9" s="1"/>
      <c r="D9" s="1"/>
      <c r="E9" s="2" t="s">
        <v>1</v>
      </c>
      <c r="F9" s="2"/>
      <c r="G9" s="2" t="s">
        <v>2</v>
      </c>
      <c r="H9" s="2"/>
      <c r="I9" s="2" t="s">
        <v>3</v>
      </c>
      <c r="J9" s="2"/>
      <c r="K9" s="2" t="s">
        <v>4</v>
      </c>
      <c r="L9" s="2"/>
      <c r="M9" s="2" t="s">
        <v>5</v>
      </c>
      <c r="N9" s="2"/>
      <c r="O9" s="2" t="s">
        <v>6</v>
      </c>
      <c r="P9" s="2"/>
      <c r="Q9" s="1" t="s">
        <v>7</v>
      </c>
      <c r="R9" s="1"/>
      <c r="S9" s="1" t="s">
        <v>8</v>
      </c>
      <c r="T9" s="1"/>
      <c r="U9" s="1" t="s">
        <v>9</v>
      </c>
      <c r="V9" s="1"/>
      <c r="W9" s="1" t="s">
        <v>10</v>
      </c>
      <c r="X9" s="1"/>
      <c r="Y9" s="1" t="s">
        <v>11</v>
      </c>
      <c r="Z9" s="1"/>
      <c r="AA9" s="1" t="s">
        <v>12</v>
      </c>
      <c r="AB9" s="1"/>
      <c r="AC9" s="1" t="s">
        <v>13</v>
      </c>
      <c r="AD9" s="1"/>
      <c r="AE9" s="1" t="s">
        <v>14</v>
      </c>
      <c r="AF9" s="1"/>
      <c r="AG9" s="1" t="s">
        <v>15</v>
      </c>
      <c r="AH9" s="1"/>
      <c r="AI9" s="1" t="s">
        <v>16</v>
      </c>
      <c r="AJ9" s="1"/>
      <c r="AK9" s="1" t="s">
        <v>17</v>
      </c>
      <c r="AL9" s="1"/>
    </row>
    <row r="10" customFormat="false" ht="14" hidden="false" customHeight="true" outlineLevel="0" collapsed="false">
      <c r="A10" s="3" t="s">
        <v>18</v>
      </c>
      <c r="B10" s="4" t="s">
        <v>19</v>
      </c>
      <c r="C10" s="4"/>
      <c r="D10" s="3" t="s">
        <v>20</v>
      </c>
      <c r="E10" s="5" t="s">
        <v>21</v>
      </c>
      <c r="F10" s="6" t="s">
        <v>22</v>
      </c>
      <c r="G10" s="5" t="s">
        <v>23</v>
      </c>
      <c r="H10" s="6" t="s">
        <v>22</v>
      </c>
      <c r="I10" s="5" t="s">
        <v>21</v>
      </c>
      <c r="J10" s="6" t="s">
        <v>22</v>
      </c>
      <c r="K10" s="5" t="s">
        <v>21</v>
      </c>
      <c r="L10" s="6" t="s">
        <v>22</v>
      </c>
      <c r="M10" s="5" t="s">
        <v>21</v>
      </c>
      <c r="N10" s="6" t="s">
        <v>22</v>
      </c>
      <c r="O10" s="5" t="s">
        <v>21</v>
      </c>
      <c r="P10" s="6" t="s">
        <v>22</v>
      </c>
      <c r="Q10" s="5" t="s">
        <v>21</v>
      </c>
      <c r="R10" s="6" t="s">
        <v>22</v>
      </c>
      <c r="S10" s="5" t="s">
        <v>21</v>
      </c>
      <c r="T10" s="6" t="s">
        <v>22</v>
      </c>
      <c r="U10" s="5" t="s">
        <v>21</v>
      </c>
      <c r="V10" s="6" t="s">
        <v>22</v>
      </c>
      <c r="W10" s="5" t="s">
        <v>21</v>
      </c>
      <c r="X10" s="6" t="s">
        <v>22</v>
      </c>
      <c r="Y10" s="5" t="s">
        <v>21</v>
      </c>
      <c r="Z10" s="6" t="s">
        <v>22</v>
      </c>
      <c r="AA10" s="5" t="s">
        <v>21</v>
      </c>
      <c r="AB10" s="6" t="s">
        <v>22</v>
      </c>
      <c r="AC10" s="5" t="s">
        <v>21</v>
      </c>
      <c r="AD10" s="6" t="s">
        <v>22</v>
      </c>
      <c r="AE10" s="5" t="s">
        <v>21</v>
      </c>
      <c r="AF10" s="6" t="s">
        <v>22</v>
      </c>
      <c r="AG10" s="5" t="s">
        <v>21</v>
      </c>
      <c r="AH10" s="6" t="s">
        <v>22</v>
      </c>
      <c r="AI10" s="5" t="s">
        <v>21</v>
      </c>
      <c r="AJ10" s="6" t="s">
        <v>22</v>
      </c>
      <c r="AK10" s="5" t="s">
        <v>21</v>
      </c>
      <c r="AL10" s="6" t="s">
        <v>22</v>
      </c>
    </row>
    <row r="11" customFormat="false" ht="14" hidden="false" customHeight="false" outlineLevel="0" collapsed="false">
      <c r="A11" s="7" t="s">
        <v>24</v>
      </c>
      <c r="B11" s="8" t="s">
        <v>25</v>
      </c>
      <c r="C11" s="8" t="s">
        <v>26</v>
      </c>
      <c r="D11" s="8" t="s">
        <v>27</v>
      </c>
      <c r="E11" s="9" t="n">
        <v>23</v>
      </c>
      <c r="F11" s="10" t="n">
        <v>41</v>
      </c>
      <c r="G11" s="9" t="n">
        <v>5</v>
      </c>
      <c r="H11" s="10" t="n">
        <v>18</v>
      </c>
      <c r="I11" s="9"/>
      <c r="J11" s="10"/>
      <c r="K11" s="9"/>
      <c r="L11" s="10"/>
      <c r="M11" s="9"/>
      <c r="N11" s="10"/>
      <c r="O11" s="9"/>
      <c r="P11" s="10"/>
      <c r="Q11" s="9"/>
      <c r="R11" s="10"/>
      <c r="S11" s="9"/>
      <c r="T11" s="10"/>
      <c r="U11" s="9"/>
      <c r="V11" s="10"/>
      <c r="W11" s="9"/>
      <c r="X11" s="10"/>
      <c r="Y11" s="9"/>
      <c r="Z11" s="10"/>
      <c r="AA11" s="9"/>
      <c r="AB11" s="10"/>
      <c r="AC11" s="9"/>
      <c r="AD11" s="10"/>
      <c r="AE11" s="9"/>
      <c r="AF11" s="10"/>
      <c r="AG11" s="9"/>
      <c r="AH11" s="10"/>
      <c r="AI11" s="11" t="n">
        <f aca="false">IF(COUNT(AG11,AE11,AC11,AA11,Y11,W11,U11,S11,Q11,O11,M11,K11,I11,G11,E11)&gt;1,AVERAGE(AG11,AE11,AC11,AA11,Y11,W11,U11,S11,Q11,O11,M11,K11,I11,G11,E11),"")</f>
        <v>14</v>
      </c>
      <c r="AJ11" s="11" t="n">
        <f aca="false">IF(COUNT(AH11,AF11,AD11,AB11,Z11,X11,V11,T11,R11,P11,N11,L11,J11,H11,F11)&gt;1,AVERAGE(AH11,AF11,AD11,AB11,Z11,X11,V11,T11,R11,P11,N11,L11,J11,H11,F11),"")</f>
        <v>29.5</v>
      </c>
      <c r="AK11" s="11" t="n">
        <f aca="false">IF(COUNT(AG11,AE11,AC11,AA11,Y11,W11,U11,S11,Q11,O11,M11,K11,I11,G11,E11)&gt;1,STDEV(AG11,AE11,AC11,AA11,Y11,W11,U11,S11,Q11,O11,M11,K11,I11,G11,E11)/SQRT(COUNT(AG11,AE11,AC11,AA11,Y11,W11,U11,S11,Q11,O11,M11,K11,I11,G11,E11)),"")</f>
        <v>9</v>
      </c>
      <c r="AL11" s="11" t="n">
        <f aca="false">IF(COUNT(AJ11,AH11,AF11,AD11,AB11,Z11,X11,V11,T11,R11,P11,N11,L11,J11,H11)&gt;1,STDEV(AJ11,AH11,AF11,AD11,AB11,Z11,X11,V11,T11,R11,P11,N11,L11,J11,H11)/SQRT(COUNT(AJ11,AH11,AF11,AD11,AB11,Z11,X11,V11,T11,R11,P11,N11,L11,J11,H11)),"")</f>
        <v>5.75</v>
      </c>
    </row>
    <row r="12" customFormat="false" ht="14" hidden="false" customHeight="false" outlineLevel="0" collapsed="false">
      <c r="A12" s="7" t="s">
        <v>28</v>
      </c>
      <c r="B12" s="8" t="s">
        <v>29</v>
      </c>
      <c r="C12" s="8" t="s">
        <v>26</v>
      </c>
      <c r="D12" s="8" t="s">
        <v>27</v>
      </c>
      <c r="E12" s="12" t="n">
        <v>22</v>
      </c>
      <c r="F12" s="13" t="n">
        <v>52</v>
      </c>
      <c r="G12" s="12" t="n">
        <v>7</v>
      </c>
      <c r="H12" s="13" t="n">
        <v>38</v>
      </c>
      <c r="I12" s="12"/>
      <c r="J12" s="13"/>
      <c r="K12" s="12"/>
      <c r="L12" s="13"/>
      <c r="M12" s="12"/>
      <c r="N12" s="13"/>
      <c r="O12" s="12"/>
      <c r="P12" s="13"/>
      <c r="Q12" s="12"/>
      <c r="R12" s="13"/>
      <c r="S12" s="12"/>
      <c r="T12" s="13"/>
      <c r="U12" s="12"/>
      <c r="V12" s="13"/>
      <c r="W12" s="12"/>
      <c r="X12" s="13"/>
      <c r="Y12" s="12"/>
      <c r="Z12" s="13"/>
      <c r="AA12" s="12"/>
      <c r="AB12" s="13"/>
      <c r="AC12" s="12"/>
      <c r="AD12" s="13"/>
      <c r="AE12" s="12"/>
      <c r="AF12" s="13"/>
      <c r="AG12" s="12"/>
      <c r="AH12" s="13"/>
      <c r="AI12" s="11" t="n">
        <f aca="false">IF(COUNT(AG12,AE12,AC12,AA12,Y12,W12,U12,S12,Q12,O12,M12,K12,I12,G12,E12)&gt;1,AVERAGE(AG12,AE12,AC12,AA12,Y12,W12,U12,S12,Q12,O12,M12,K12,I12,G12,E12),"")</f>
        <v>14.5</v>
      </c>
      <c r="AJ12" s="11" t="n">
        <f aca="false">IF(COUNT(AH12,AF12,AD12,AB12,Z12,X12,V12,T12,R12,P12,N12,L12,J12,H12,F12)&gt;1,AVERAGE(AH12,AF12,AD12,AB12,Z12,X12,V12,T12,R12,P12,N12,L12,J12,H12,F12),"")</f>
        <v>45</v>
      </c>
      <c r="AK12" s="11" t="n">
        <f aca="false">IF(COUNT(AG12,AE12,AC12,AA12,Y12,W12,U12,S12,Q12,O12,M12,K12,I12,G12,E12)&gt;1,STDEV(AG12,AE12,AC12,AA12,Y12,W12,U12,S12,Q12,O12,M12,K12,I12,G12,E12)/SQRT(COUNT(AG12,AE12,AC12,AA12,Y12,W12,U12,S12,Q12,O12,M12,K12,I12,G12,E12)),"")</f>
        <v>7.5</v>
      </c>
      <c r="AL12" s="11" t="n">
        <f aca="false">IF(COUNT(AJ12,AH12,AF12,AD12,AB12,Z12,X12,V12,T12,R12,P12,N12,L12,J12,H12)&gt;1,STDEV(AJ12,AH12,AF12,AD12,AB12,Z12,X12,V12,T12,R12,P12,N12,L12,J12,H12)/SQRT(COUNT(AJ12,AH12,AF12,AD12,AB12,Z12,X12,V12,T12,R12,P12,N12,L12,J12,H12)),"")</f>
        <v>3.5</v>
      </c>
    </row>
    <row r="13" customFormat="false" ht="14" hidden="false" customHeight="false" outlineLevel="0" collapsed="false">
      <c r="A13" s="7" t="s">
        <v>30</v>
      </c>
      <c r="B13" s="8" t="s">
        <v>29</v>
      </c>
      <c r="C13" s="8" t="s">
        <v>26</v>
      </c>
      <c r="D13" s="8" t="s">
        <v>27</v>
      </c>
      <c r="E13" s="12" t="n">
        <v>6</v>
      </c>
      <c r="F13" s="13" t="n">
        <v>19</v>
      </c>
      <c r="G13" s="12" t="n">
        <v>8</v>
      </c>
      <c r="H13" s="13" t="n">
        <v>43</v>
      </c>
      <c r="I13" s="12"/>
      <c r="J13" s="13"/>
      <c r="K13" s="12"/>
      <c r="L13" s="13"/>
      <c r="M13" s="12"/>
      <c r="N13" s="13"/>
      <c r="O13" s="12"/>
      <c r="P13" s="13"/>
      <c r="Q13" s="12"/>
      <c r="R13" s="13"/>
      <c r="S13" s="12"/>
      <c r="T13" s="13"/>
      <c r="U13" s="12"/>
      <c r="V13" s="13"/>
      <c r="W13" s="12"/>
      <c r="X13" s="13"/>
      <c r="Y13" s="12"/>
      <c r="Z13" s="13"/>
      <c r="AA13" s="12"/>
      <c r="AB13" s="13"/>
      <c r="AC13" s="12"/>
      <c r="AD13" s="13"/>
      <c r="AE13" s="12"/>
      <c r="AF13" s="13"/>
      <c r="AG13" s="12"/>
      <c r="AH13" s="13"/>
      <c r="AI13" s="11" t="n">
        <f aca="false">IF(COUNT(AG13,AE13,AC13,AA13,Y13,W13,U13,S13,Q13,O13,M13,K13,I13,G13,E13)&gt;1,AVERAGE(AG13,AE13,AC13,AA13,Y13,W13,U13,S13,Q13,O13,M13,K13,I13,G13,E13),"")</f>
        <v>7</v>
      </c>
      <c r="AJ13" s="11" t="n">
        <f aca="false">IF(COUNT(AH13,AF13,AD13,AB13,Z13,X13,V13,T13,R13,P13,N13,L13,J13,H13,F13)&gt;1,AVERAGE(AH13,AF13,AD13,AB13,Z13,X13,V13,T13,R13,P13,N13,L13,J13,H13,F13),"")</f>
        <v>31</v>
      </c>
      <c r="AK13" s="11" t="n">
        <f aca="false">IF(COUNT(AG13,AE13,AC13,AA13,Y13,W13,U13,S13,Q13,O13,M13,K13,I13,G13,E13)&gt;1,STDEV(AG13,AE13,AC13,AA13,Y13,W13,U13,S13,Q13,O13,M13,K13,I13,G13,E13)/SQRT(COUNT(AG13,AE13,AC13,AA13,Y13,W13,U13,S13,Q13,O13,M13,K13,I13,G13,E13)),"")</f>
        <v>1</v>
      </c>
      <c r="AL13" s="11" t="n">
        <f aca="false">IF(COUNT(AJ13,AH13,AF13,AD13,AB13,Z13,X13,V13,T13,R13,P13,N13,L13,J13,H13)&gt;1,STDEV(AJ13,AH13,AF13,AD13,AB13,Z13,X13,V13,T13,R13,P13,N13,L13,J13,H13)/SQRT(COUNT(AJ13,AH13,AF13,AD13,AB13,Z13,X13,V13,T13,R13,P13,N13,L13,J13,H13)),"")</f>
        <v>6</v>
      </c>
    </row>
    <row r="14" customFormat="false" ht="14" hidden="false" customHeight="false" outlineLevel="0" collapsed="false">
      <c r="A14" s="7" t="s">
        <v>31</v>
      </c>
      <c r="B14" s="8" t="s">
        <v>32</v>
      </c>
      <c r="C14" s="8" t="s">
        <v>26</v>
      </c>
      <c r="D14" s="8" t="s">
        <v>33</v>
      </c>
      <c r="E14" s="12" t="n">
        <v>5</v>
      </c>
      <c r="F14" s="13" t="n">
        <v>39</v>
      </c>
      <c r="G14" s="12" t="n">
        <v>9</v>
      </c>
      <c r="H14" s="13" t="n">
        <v>29</v>
      </c>
      <c r="I14" s="12"/>
      <c r="J14" s="13"/>
      <c r="K14" s="12"/>
      <c r="L14" s="13"/>
      <c r="M14" s="12"/>
      <c r="N14" s="13"/>
      <c r="O14" s="12"/>
      <c r="P14" s="13"/>
      <c r="Q14" s="12"/>
      <c r="R14" s="13"/>
      <c r="S14" s="12"/>
      <c r="T14" s="13"/>
      <c r="U14" s="12"/>
      <c r="V14" s="13"/>
      <c r="W14" s="12"/>
      <c r="X14" s="13"/>
      <c r="Y14" s="12"/>
      <c r="Z14" s="13"/>
      <c r="AA14" s="12"/>
      <c r="AB14" s="13"/>
      <c r="AC14" s="12"/>
      <c r="AD14" s="13"/>
      <c r="AE14" s="12"/>
      <c r="AF14" s="13"/>
      <c r="AG14" s="12"/>
      <c r="AH14" s="13"/>
      <c r="AI14" s="11" t="n">
        <f aca="false">IF(COUNT(AG14,AE14,AC14,AA14,Y14,W14,U14,S14,Q14,O14,M14,K14,I14,G14,E14)&gt;1,AVERAGE(AG14,AE14,AC14,AA14,Y14,W14,U14,S14,Q14,O14,M14,K14,I14,G14,E14),"")</f>
        <v>7</v>
      </c>
      <c r="AJ14" s="11" t="n">
        <f aca="false">IF(COUNT(AH14,AF14,AD14,AB14,Z14,X14,V14,T14,R14,P14,N14,L14,J14,H14,F14)&gt;1,AVERAGE(AH14,AF14,AD14,AB14,Z14,X14,V14,T14,R14,P14,N14,L14,J14,H14,F14),"")</f>
        <v>34</v>
      </c>
      <c r="AK14" s="11" t="n">
        <f aca="false">IF(COUNT(AG14,AE14,AC14,AA14,Y14,W14,U14,S14,Q14,O14,M14,K14,I14,G14,E14)&gt;1,STDEV(AG14,AE14,AC14,AA14,Y14,W14,U14,S14,Q14,O14,M14,K14,I14,G14,E14)/SQRT(COUNT(AG14,AE14,AC14,AA14,Y14,W14,U14,S14,Q14,O14,M14,K14,I14,G14,E14)),"")</f>
        <v>2</v>
      </c>
      <c r="AL14" s="11" t="n">
        <f aca="false">IF(COUNT(AJ14,AH14,AF14,AD14,AB14,Z14,X14,V14,T14,R14,P14,N14,L14,J14,H14)&gt;1,STDEV(AJ14,AH14,AF14,AD14,AB14,Z14,X14,V14,T14,R14,P14,N14,L14,J14,H14)/SQRT(COUNT(AJ14,AH14,AF14,AD14,AB14,Z14,X14,V14,T14,R14,P14,N14,L14,J14,H14)),"")</f>
        <v>2.5</v>
      </c>
    </row>
    <row r="15" customFormat="false" ht="14" hidden="false" customHeight="false" outlineLevel="0" collapsed="false">
      <c r="A15" s="7" t="s">
        <v>34</v>
      </c>
      <c r="B15" s="8" t="s">
        <v>35</v>
      </c>
      <c r="C15" s="8" t="s">
        <v>26</v>
      </c>
      <c r="D15" s="8" t="s">
        <v>36</v>
      </c>
      <c r="E15" s="12" t="n">
        <v>7</v>
      </c>
      <c r="F15" s="13" t="n">
        <v>8</v>
      </c>
      <c r="G15" s="12" t="n">
        <v>8</v>
      </c>
      <c r="H15" s="13" t="n">
        <v>19</v>
      </c>
      <c r="I15" s="12"/>
      <c r="J15" s="13"/>
      <c r="K15" s="12"/>
      <c r="L15" s="13"/>
      <c r="M15" s="12"/>
      <c r="N15" s="13"/>
      <c r="O15" s="12"/>
      <c r="P15" s="13"/>
      <c r="Q15" s="12"/>
      <c r="R15" s="13"/>
      <c r="S15" s="12"/>
      <c r="T15" s="13"/>
      <c r="U15" s="12"/>
      <c r="V15" s="13"/>
      <c r="W15" s="12"/>
      <c r="X15" s="13"/>
      <c r="Y15" s="12"/>
      <c r="Z15" s="13"/>
      <c r="AA15" s="12"/>
      <c r="AB15" s="13"/>
      <c r="AC15" s="12"/>
      <c r="AD15" s="13"/>
      <c r="AE15" s="12"/>
      <c r="AF15" s="13"/>
      <c r="AG15" s="12"/>
      <c r="AH15" s="13"/>
      <c r="AI15" s="11" t="n">
        <f aca="false">IF(COUNT(AG15,AE15,AC15,AA15,Y15,W15,U15,S15,Q15,O15,M15,K15,I15,G15,E15)&gt;1,AVERAGE(AG15,AE15,AC15,AA15,Y15,W15,U15,S15,Q15,O15,M15,K15,I15,G15,E15),"")</f>
        <v>7.5</v>
      </c>
      <c r="AJ15" s="11" t="n">
        <f aca="false">IF(COUNT(AH15,AF15,AD15,AB15,Z15,X15,V15,T15,R15,P15,N15,L15,J15,H15,F15)&gt;1,AVERAGE(AH15,AF15,AD15,AB15,Z15,X15,V15,T15,R15,P15,N15,L15,J15,H15,F15),"")</f>
        <v>13.5</v>
      </c>
      <c r="AK15" s="11" t="n">
        <f aca="false">IF(COUNT(AG15,AE15,AC15,AA15,Y15,W15,U15,S15,Q15,O15,M15,K15,I15,G15,E15)&gt;1,STDEV(AG15,AE15,AC15,AA15,Y15,W15,U15,S15,Q15,O15,M15,K15,I15,G15,E15)/SQRT(COUNT(AG15,AE15,AC15,AA15,Y15,W15,U15,S15,Q15,O15,M15,K15,I15,G15,E15)),"")</f>
        <v>0.5</v>
      </c>
      <c r="AL15" s="11" t="n">
        <f aca="false">IF(COUNT(AJ15,AH15,AF15,AD15,AB15,Z15,X15,V15,T15,R15,P15,N15,L15,J15,H15)&gt;1,STDEV(AJ15,AH15,AF15,AD15,AB15,Z15,X15,V15,T15,R15,P15,N15,L15,J15,H15)/SQRT(COUNT(AJ15,AH15,AF15,AD15,AB15,Z15,X15,V15,T15,R15,P15,N15,L15,J15,H15)),"")</f>
        <v>2.75</v>
      </c>
    </row>
    <row r="16" customFormat="false" ht="14" hidden="false" customHeight="false" outlineLevel="0" collapsed="false">
      <c r="A16" s="7" t="s">
        <v>37</v>
      </c>
      <c r="B16" s="8" t="s">
        <v>35</v>
      </c>
      <c r="C16" s="8" t="s">
        <v>26</v>
      </c>
      <c r="D16" s="8" t="s">
        <v>33</v>
      </c>
      <c r="E16" s="12" t="n">
        <v>15</v>
      </c>
      <c r="F16" s="13" t="n">
        <v>1</v>
      </c>
      <c r="G16" s="12" t="n">
        <v>7</v>
      </c>
      <c r="H16" s="13" t="n">
        <v>28</v>
      </c>
      <c r="I16" s="12"/>
      <c r="J16" s="13"/>
      <c r="K16" s="12"/>
      <c r="L16" s="13"/>
      <c r="M16" s="12"/>
      <c r="N16" s="13"/>
      <c r="O16" s="12"/>
      <c r="P16" s="13"/>
      <c r="Q16" s="12"/>
      <c r="R16" s="13"/>
      <c r="S16" s="12"/>
      <c r="T16" s="13"/>
      <c r="U16" s="12"/>
      <c r="V16" s="13"/>
      <c r="W16" s="12"/>
      <c r="X16" s="13"/>
      <c r="Y16" s="12"/>
      <c r="Z16" s="13"/>
      <c r="AA16" s="12"/>
      <c r="AB16" s="13"/>
      <c r="AC16" s="12"/>
      <c r="AD16" s="13"/>
      <c r="AE16" s="12"/>
      <c r="AF16" s="13"/>
      <c r="AG16" s="12"/>
      <c r="AH16" s="13"/>
      <c r="AI16" s="11" t="n">
        <f aca="false">IF(COUNT(AG16,AE16,AC16,AA16,Y16,W16,U16,S16,Q16,O16,M16,K16,I16,G16,E16)&gt;1,AVERAGE(AG16,AE16,AC16,AA16,Y16,W16,U16,S16,Q16,O16,M16,K16,I16,G16,E16),"")</f>
        <v>11</v>
      </c>
      <c r="AJ16" s="11" t="n">
        <f aca="false">IF(COUNT(AH16,AF16,AD16,AB16,Z16,X16,V16,T16,R16,P16,N16,L16,J16,H16,F16)&gt;1,AVERAGE(AH16,AF16,AD16,AB16,Z16,X16,V16,T16,R16,P16,N16,L16,J16,H16,F16),"")</f>
        <v>14.5</v>
      </c>
      <c r="AK16" s="11" t="n">
        <f aca="false">IF(COUNT(AG16,AE16,AC16,AA16,Y16,W16,U16,S16,Q16,O16,M16,K16,I16,G16,E16)&gt;1,STDEV(AG16,AE16,AC16,AA16,Y16,W16,U16,S16,Q16,O16,M16,K16,I16,G16,E16)/SQRT(COUNT(AG16,AE16,AC16,AA16,Y16,W16,U16,S16,Q16,O16,M16,K16,I16,G16,E16)),"")</f>
        <v>4</v>
      </c>
      <c r="AL16" s="11" t="n">
        <f aca="false">IF(COUNT(AJ16,AH16,AF16,AD16,AB16,Z16,X16,V16,T16,R16,P16,N16,L16,J16,H16)&gt;1,STDEV(AJ16,AH16,AF16,AD16,AB16,Z16,X16,V16,T16,R16,P16,N16,L16,J16,H16)/SQRT(COUNT(AJ16,AH16,AF16,AD16,AB16,Z16,X16,V16,T16,R16,P16,N16,L16,J16,H16)),"")</f>
        <v>6.75</v>
      </c>
    </row>
    <row r="17" customFormat="false" ht="14" hidden="false" customHeight="false" outlineLevel="0" collapsed="false">
      <c r="A17" s="7" t="s">
        <v>38</v>
      </c>
      <c r="B17" s="8" t="s">
        <v>35</v>
      </c>
      <c r="C17" s="8" t="s">
        <v>26</v>
      </c>
      <c r="D17" s="8" t="s">
        <v>33</v>
      </c>
      <c r="E17" s="12" t="n">
        <v>4</v>
      </c>
      <c r="F17" s="13" t="n">
        <v>14</v>
      </c>
      <c r="G17" s="12" t="n">
        <v>6</v>
      </c>
      <c r="H17" s="13" t="n">
        <v>19</v>
      </c>
      <c r="I17" s="12"/>
      <c r="J17" s="13"/>
      <c r="K17" s="12"/>
      <c r="L17" s="13"/>
      <c r="M17" s="12"/>
      <c r="N17" s="13"/>
      <c r="O17" s="12"/>
      <c r="P17" s="13"/>
      <c r="Q17" s="12"/>
      <c r="R17" s="13"/>
      <c r="S17" s="12"/>
      <c r="T17" s="13"/>
      <c r="U17" s="12"/>
      <c r="V17" s="13"/>
      <c r="W17" s="12"/>
      <c r="X17" s="13"/>
      <c r="Y17" s="12"/>
      <c r="Z17" s="13"/>
      <c r="AA17" s="12"/>
      <c r="AB17" s="13"/>
      <c r="AC17" s="12"/>
      <c r="AD17" s="13"/>
      <c r="AE17" s="12"/>
      <c r="AF17" s="13"/>
      <c r="AG17" s="12"/>
      <c r="AH17" s="13"/>
      <c r="AI17" s="11" t="n">
        <f aca="false">IF(COUNT(AG17,AE17,AC17,AA17,Y17,W17,U17,S17,Q17,O17,M17,K17,I17,G17,E17)&gt;1,AVERAGE(AG17,AE17,AC17,AA17,Y17,W17,U17,S17,Q17,O17,M17,K17,I17,G17,E17),"")</f>
        <v>5</v>
      </c>
      <c r="AJ17" s="11" t="n">
        <f aca="false">IF(COUNT(AH17,AF17,AD17,AB17,Z17,X17,V17,T17,R17,P17,N17,L17,J17,H17,F17)&gt;1,AVERAGE(AH17,AF17,AD17,AB17,Z17,X17,V17,T17,R17,P17,N17,L17,J17,H17,F17),"")</f>
        <v>16.5</v>
      </c>
      <c r="AK17" s="11" t="n">
        <f aca="false">IF(COUNT(AG17,AE17,AC17,AA17,Y17,W17,U17,S17,Q17,O17,M17,K17,I17,G17,E17)&gt;1,STDEV(AG17,AE17,AC17,AA17,Y17,W17,U17,S17,Q17,O17,M17,K17,I17,G17,E17)/SQRT(COUNT(AG17,AE17,AC17,AA17,Y17,W17,U17,S17,Q17,O17,M17,K17,I17,G17,E17)),"")</f>
        <v>1</v>
      </c>
      <c r="AL17" s="11" t="n">
        <f aca="false">IF(COUNT(AJ17,AH17,AF17,AD17,AB17,Z17,X17,V17,T17,R17,P17,N17,L17,J17,H17)&gt;1,STDEV(AJ17,AH17,AF17,AD17,AB17,Z17,X17,V17,T17,R17,P17,N17,L17,J17,H17)/SQRT(COUNT(AJ17,AH17,AF17,AD17,AB17,Z17,X17,V17,T17,R17,P17,N17,L17,J17,H17)),"")</f>
        <v>1.25</v>
      </c>
    </row>
    <row r="18" customFormat="false" ht="14" hidden="false" customHeight="false" outlineLevel="0" collapsed="false">
      <c r="A18" s="7" t="s">
        <v>39</v>
      </c>
      <c r="B18" s="8" t="s">
        <v>40</v>
      </c>
      <c r="C18" s="8" t="s">
        <v>26</v>
      </c>
      <c r="D18" s="8" t="s">
        <v>33</v>
      </c>
      <c r="E18" s="12" t="n">
        <v>16</v>
      </c>
      <c r="F18" s="13" t="n">
        <v>1</v>
      </c>
      <c r="G18" s="12" t="n">
        <v>5</v>
      </c>
      <c r="H18" s="13" t="n">
        <v>1</v>
      </c>
      <c r="I18" s="12"/>
      <c r="J18" s="13"/>
      <c r="K18" s="12"/>
      <c r="L18" s="13"/>
      <c r="M18" s="12"/>
      <c r="N18" s="13"/>
      <c r="O18" s="12"/>
      <c r="P18" s="13"/>
      <c r="Q18" s="12"/>
      <c r="R18" s="13"/>
      <c r="S18" s="12"/>
      <c r="T18" s="13"/>
      <c r="U18" s="12"/>
      <c r="V18" s="13"/>
      <c r="W18" s="12"/>
      <c r="X18" s="13"/>
      <c r="Y18" s="12"/>
      <c r="Z18" s="13"/>
      <c r="AA18" s="12"/>
      <c r="AB18" s="13"/>
      <c r="AC18" s="12"/>
      <c r="AD18" s="13"/>
      <c r="AE18" s="12"/>
      <c r="AF18" s="13"/>
      <c r="AG18" s="12"/>
      <c r="AH18" s="13"/>
      <c r="AI18" s="11" t="n">
        <f aca="false">IF(COUNT(AG18,AE18,AC18,AA18,Y18,W18,U18,S18,Q18,O18,M18,K18,I18,G18,E18)&gt;1,AVERAGE(AG18,AE18,AC18,AA18,Y18,W18,U18,S18,Q18,O18,M18,K18,I18,G18,E18),"")</f>
        <v>10.5</v>
      </c>
      <c r="AJ18" s="11" t="n">
        <f aca="false">IF(COUNT(AH18,AF18,AD18,AB18,Z18,X18,V18,T18,R18,P18,N18,L18,J18,H18,F18)&gt;1,AVERAGE(AH18,AF18,AD18,AB18,Z18,X18,V18,T18,R18,P18,N18,L18,J18,H18,F18),"")</f>
        <v>1</v>
      </c>
      <c r="AK18" s="11" t="n">
        <f aca="false">IF(COUNT(AG18,AE18,AC18,AA18,Y18,W18,U18,S18,Q18,O18,M18,K18,I18,G18,E18)&gt;1,STDEV(AG18,AE18,AC18,AA18,Y18,W18,U18,S18,Q18,O18,M18,K18,I18,G18,E18)/SQRT(COUNT(AG18,AE18,AC18,AA18,Y18,W18,U18,S18,Q18,O18,M18,K18,I18,G18,E18)),"")</f>
        <v>5.5</v>
      </c>
      <c r="AL18" s="11" t="n">
        <f aca="false">IF(COUNT(AJ18,AH18,AF18,AD18,AB18,Z18,X18,V18,T18,R18,P18,N18,L18,J18,H18)&gt;1,STDEV(AJ18,AH18,AF18,AD18,AB18,Z18,X18,V18,T18,R18,P18,N18,L18,J18,H18)/SQRT(COUNT(AJ18,AH18,AF18,AD18,AB18,Z18,X18,V18,T18,R18,P18,N18,L18,J18,H18)),"")</f>
        <v>0</v>
      </c>
    </row>
    <row r="19" customFormat="false" ht="14" hidden="false" customHeight="false" outlineLevel="0" collapsed="false">
      <c r="A19" s="7" t="s">
        <v>41</v>
      </c>
      <c r="B19" s="8" t="s">
        <v>40</v>
      </c>
      <c r="C19" s="8" t="s">
        <v>26</v>
      </c>
      <c r="D19" s="8" t="s">
        <v>33</v>
      </c>
      <c r="E19" s="12" t="n">
        <v>31</v>
      </c>
      <c r="F19" s="13" t="n">
        <v>2</v>
      </c>
      <c r="G19" s="12" t="n">
        <v>6</v>
      </c>
      <c r="H19" s="13" t="n">
        <v>5</v>
      </c>
      <c r="I19" s="12"/>
      <c r="J19" s="13"/>
      <c r="K19" s="12"/>
      <c r="L19" s="13"/>
      <c r="M19" s="12"/>
      <c r="N19" s="13"/>
      <c r="O19" s="12"/>
      <c r="P19" s="13"/>
      <c r="Q19" s="12"/>
      <c r="R19" s="13"/>
      <c r="S19" s="12"/>
      <c r="T19" s="13"/>
      <c r="U19" s="12"/>
      <c r="V19" s="13"/>
      <c r="W19" s="12"/>
      <c r="X19" s="13"/>
      <c r="Y19" s="12"/>
      <c r="Z19" s="13"/>
      <c r="AA19" s="12"/>
      <c r="AB19" s="13"/>
      <c r="AC19" s="12"/>
      <c r="AD19" s="13"/>
      <c r="AE19" s="12"/>
      <c r="AF19" s="13"/>
      <c r="AG19" s="12"/>
      <c r="AH19" s="13"/>
      <c r="AI19" s="11" t="n">
        <f aca="false">IF(COUNT(AG19,AE19,AC19,AA19,Y19,W19,U19,S19,Q19,O19,M19,K19,I19,G19,E19)&gt;1,AVERAGE(AG19,AE19,AC19,AA19,Y19,W19,U19,S19,Q19,O19,M19,K19,I19,G19,E19),"")</f>
        <v>18.5</v>
      </c>
      <c r="AJ19" s="11" t="n">
        <f aca="false">IF(COUNT(AH19,AF19,AD19,AB19,Z19,X19,V19,T19,R19,P19,N19,L19,J19,H19,F19)&gt;1,AVERAGE(AH19,AF19,AD19,AB19,Z19,X19,V19,T19,R19,P19,N19,L19,J19,H19,F19),"")</f>
        <v>3.5</v>
      </c>
      <c r="AK19" s="11" t="n">
        <f aca="false">IF(COUNT(AG19,AE19,AC19,AA19,Y19,W19,U19,S19,Q19,O19,M19,K19,I19,G19,E19)&gt;1,STDEV(AG19,AE19,AC19,AA19,Y19,W19,U19,S19,Q19,O19,M19,K19,I19,G19,E19)/SQRT(COUNT(AG19,AE19,AC19,AA19,Y19,W19,U19,S19,Q19,O19,M19,K19,I19,G19,E19)),"")</f>
        <v>12.5</v>
      </c>
      <c r="AL19" s="11" t="n">
        <f aca="false">IF(COUNT(AJ19,AH19,AF19,AD19,AB19,Z19,X19,V19,T19,R19,P19,N19,L19,J19,H19)&gt;1,STDEV(AJ19,AH19,AF19,AD19,AB19,Z19,X19,V19,T19,R19,P19,N19,L19,J19,H19)/SQRT(COUNT(AJ19,AH19,AF19,AD19,AB19,Z19,X19,V19,T19,R19,P19,N19,L19,J19,H19)),"")</f>
        <v>0.75</v>
      </c>
    </row>
    <row r="20" customFormat="false" ht="14" hidden="false" customHeight="false" outlineLevel="0" collapsed="false">
      <c r="A20" s="7" t="s">
        <v>42</v>
      </c>
      <c r="B20" s="8" t="s">
        <v>40</v>
      </c>
      <c r="C20" s="8" t="s">
        <v>26</v>
      </c>
      <c r="D20" s="8" t="s">
        <v>43</v>
      </c>
      <c r="E20" s="12" t="n">
        <v>4</v>
      </c>
      <c r="F20" s="13" t="n">
        <v>4</v>
      </c>
      <c r="G20" s="12" t="n">
        <v>7</v>
      </c>
      <c r="H20" s="13" t="n">
        <v>4</v>
      </c>
      <c r="I20" s="12"/>
      <c r="J20" s="13"/>
      <c r="K20" s="12"/>
      <c r="L20" s="13"/>
      <c r="M20" s="12"/>
      <c r="N20" s="13"/>
      <c r="O20" s="12"/>
      <c r="P20" s="13"/>
      <c r="Q20" s="12"/>
      <c r="R20" s="13"/>
      <c r="S20" s="12"/>
      <c r="T20" s="13"/>
      <c r="U20" s="12"/>
      <c r="V20" s="13"/>
      <c r="W20" s="12"/>
      <c r="X20" s="13"/>
      <c r="Y20" s="12"/>
      <c r="Z20" s="13"/>
      <c r="AA20" s="12"/>
      <c r="AB20" s="13"/>
      <c r="AC20" s="12"/>
      <c r="AD20" s="13"/>
      <c r="AE20" s="12"/>
      <c r="AF20" s="13"/>
      <c r="AG20" s="12"/>
      <c r="AH20" s="13"/>
      <c r="AI20" s="11" t="n">
        <f aca="false">IF(COUNT(AG20,AE20,AC20,AA20,Y20,W20,U20,S20,Q20,O20,M20,K20,I20,G20,E20)&gt;1,AVERAGE(AG20,AE20,AC20,AA20,Y20,W20,U20,S20,Q20,O20,M20,K20,I20,G20,E20),"")</f>
        <v>5.5</v>
      </c>
      <c r="AJ20" s="11" t="n">
        <f aca="false">IF(COUNT(AH20,AF20,AD20,AB20,Z20,X20,V20,T20,R20,P20,N20,L20,J20,H20,F20)&gt;1,AVERAGE(AH20,AF20,AD20,AB20,Z20,X20,V20,T20,R20,P20,N20,L20,J20,H20,F20),"")</f>
        <v>4</v>
      </c>
      <c r="AK20" s="11" t="n">
        <f aca="false">IF(COUNT(AG20,AE20,AC20,AA20,Y20,W20,U20,S20,Q20,O20,M20,K20,I20,G20,E20)&gt;1,STDEV(AG20,AE20,AC20,AA20,Y20,W20,U20,S20,Q20,O20,M20,K20,I20,G20,E20)/SQRT(COUNT(AG20,AE20,AC20,AA20,Y20,W20,U20,S20,Q20,O20,M20,K20,I20,G20,E20)),"")</f>
        <v>1.5</v>
      </c>
      <c r="AL20" s="11" t="n">
        <f aca="false">IF(COUNT(AJ20,AH20,AF20,AD20,AB20,Z20,X20,V20,T20,R20,P20,N20,L20,J20,H20)&gt;1,STDEV(AJ20,AH20,AF20,AD20,AB20,Z20,X20,V20,T20,R20,P20,N20,L20,J20,H20)/SQRT(COUNT(AJ20,AH20,AF20,AD20,AB20,Z20,X20,V20,T20,R20,P20,N20,L20,J20,H20)),"")</f>
        <v>0</v>
      </c>
    </row>
    <row r="21" customFormat="false" ht="14" hidden="false" customHeight="false" outlineLevel="0" collapsed="false">
      <c r="A21" s="7" t="s">
        <v>44</v>
      </c>
      <c r="B21" s="8" t="s">
        <v>45</v>
      </c>
      <c r="C21" s="8" t="s">
        <v>26</v>
      </c>
      <c r="D21" s="8" t="s">
        <v>27</v>
      </c>
      <c r="E21" s="12" t="n">
        <v>5</v>
      </c>
      <c r="F21" s="13" t="n">
        <v>3</v>
      </c>
      <c r="G21" s="12" t="n">
        <v>6</v>
      </c>
      <c r="H21" s="13" t="n">
        <v>39</v>
      </c>
      <c r="I21" s="12"/>
      <c r="J21" s="13"/>
      <c r="K21" s="12"/>
      <c r="L21" s="13"/>
      <c r="M21" s="12"/>
      <c r="N21" s="13"/>
      <c r="O21" s="12"/>
      <c r="P21" s="13"/>
      <c r="Q21" s="12"/>
      <c r="R21" s="13"/>
      <c r="S21" s="12"/>
      <c r="T21" s="13"/>
      <c r="U21" s="12"/>
      <c r="V21" s="13"/>
      <c r="W21" s="12"/>
      <c r="X21" s="13"/>
      <c r="Y21" s="12"/>
      <c r="Z21" s="13"/>
      <c r="AA21" s="12"/>
      <c r="AB21" s="13"/>
      <c r="AC21" s="12"/>
      <c r="AD21" s="13"/>
      <c r="AE21" s="12"/>
      <c r="AF21" s="13"/>
      <c r="AG21" s="12"/>
      <c r="AH21" s="13"/>
      <c r="AI21" s="11" t="n">
        <f aca="false">IF(COUNT(AG21,AE21,AC21,AA21,Y21,W21,U21,S21,Q21,O21,M21,K21,I21,G21,E21)&gt;1,AVERAGE(AG21,AE21,AC21,AA21,Y21,W21,U21,S21,Q21,O21,M21,K21,I21,G21,E21),"")</f>
        <v>5.5</v>
      </c>
      <c r="AJ21" s="11" t="n">
        <f aca="false">IF(COUNT(AH21,AF21,AD21,AB21,Z21,X21,V21,T21,R21,P21,N21,L21,J21,H21,F21)&gt;1,AVERAGE(AH21,AF21,AD21,AB21,Z21,X21,V21,T21,R21,P21,N21,L21,J21,H21,F21),"")</f>
        <v>21</v>
      </c>
      <c r="AK21" s="11" t="n">
        <f aca="false">IF(COUNT(AG21,AE21,AC21,AA21,Y21,W21,U21,S21,Q21,O21,M21,K21,I21,G21,E21)&gt;1,STDEV(AG21,AE21,AC21,AA21,Y21,W21,U21,S21,Q21,O21,M21,K21,I21,G21,E21)/SQRT(COUNT(AG21,AE21,AC21,AA21,Y21,W21,U21,S21,Q21,O21,M21,K21,I21,G21,E21)),"")</f>
        <v>0.5</v>
      </c>
      <c r="AL21" s="11" t="n">
        <f aca="false">IF(COUNT(AJ21,AH21,AF21,AD21,AB21,Z21,X21,V21,T21,R21,P21,N21,L21,J21,H21)&gt;1,STDEV(AJ21,AH21,AF21,AD21,AB21,Z21,X21,V21,T21,R21,P21,N21,L21,J21,H21)/SQRT(COUNT(AJ21,AH21,AF21,AD21,AB21,Z21,X21,V21,T21,R21,P21,N21,L21,J21,H21)),"")</f>
        <v>9</v>
      </c>
    </row>
    <row r="22" customFormat="false" ht="14" hidden="false" customHeight="false" outlineLevel="0" collapsed="false">
      <c r="A22" s="7" t="s">
        <v>46</v>
      </c>
      <c r="B22" s="8" t="s">
        <v>45</v>
      </c>
      <c r="C22" s="8" t="s">
        <v>26</v>
      </c>
      <c r="D22" s="8" t="s">
        <v>27</v>
      </c>
      <c r="E22" s="12" t="n">
        <v>3</v>
      </c>
      <c r="F22" s="13" t="n">
        <v>0</v>
      </c>
      <c r="G22" s="12" t="n">
        <v>6</v>
      </c>
      <c r="H22" s="13" t="n">
        <v>2</v>
      </c>
      <c r="I22" s="12"/>
      <c r="J22" s="13"/>
      <c r="K22" s="12"/>
      <c r="L22" s="13"/>
      <c r="M22" s="12"/>
      <c r="N22" s="13"/>
      <c r="O22" s="12"/>
      <c r="P22" s="13"/>
      <c r="Q22" s="12"/>
      <c r="R22" s="13"/>
      <c r="S22" s="12"/>
      <c r="T22" s="13"/>
      <c r="U22" s="12"/>
      <c r="V22" s="13"/>
      <c r="W22" s="12"/>
      <c r="X22" s="13"/>
      <c r="Y22" s="12"/>
      <c r="Z22" s="13"/>
      <c r="AA22" s="12"/>
      <c r="AB22" s="13"/>
      <c r="AC22" s="12"/>
      <c r="AD22" s="13"/>
      <c r="AE22" s="12"/>
      <c r="AF22" s="13"/>
      <c r="AG22" s="12"/>
      <c r="AH22" s="13"/>
      <c r="AI22" s="11" t="n">
        <f aca="false">IF(COUNT(AG22,AE22,AC22,AA22,Y22,W22,U22,S22,Q22,O22,M22,K22,I22,G22,E22)&gt;1,AVERAGE(AG22,AE22,AC22,AA22,Y22,W22,U22,S22,Q22,O22,M22,K22,I22,G22,E22),"")</f>
        <v>4.5</v>
      </c>
      <c r="AJ22" s="11" t="n">
        <f aca="false">IF(COUNT(AH22,AF22,AD22,AB22,Z22,X22,V22,T22,R22,P22,N22,L22,J22,H22,F22)&gt;1,AVERAGE(AH22,AF22,AD22,AB22,Z22,X22,V22,T22,R22,P22,N22,L22,J22,H22,F22),"")</f>
        <v>1</v>
      </c>
      <c r="AK22" s="11" t="n">
        <f aca="false">IF(COUNT(AG22,AE22,AC22,AA22,Y22,W22,U22,S22,Q22,O22,M22,K22,I22,G22,E22)&gt;1,STDEV(AG22,AE22,AC22,AA22,Y22,W22,U22,S22,Q22,O22,M22,K22,I22,G22,E22)/SQRT(COUNT(AG22,AE22,AC22,AA22,Y22,W22,U22,S22,Q22,O22,M22,K22,I22,G22,E22)),"")</f>
        <v>1.5</v>
      </c>
      <c r="AL22" s="11" t="n">
        <f aca="false">IF(COUNT(AJ22,AH22,AF22,AD22,AB22,Z22,X22,V22,T22,R22,P22,N22,L22,J22,H22)&gt;1,STDEV(AJ22,AH22,AF22,AD22,AB22,Z22,X22,V22,T22,R22,P22,N22,L22,J22,H22)/SQRT(COUNT(AJ22,AH22,AF22,AD22,AB22,Z22,X22,V22,T22,R22,P22,N22,L22,J22,H22)),"")</f>
        <v>0.5</v>
      </c>
    </row>
    <row r="23" customFormat="false" ht="14" hidden="false" customHeight="false" outlineLevel="0" collapsed="false">
      <c r="A23" s="7" t="s">
        <v>47</v>
      </c>
      <c r="B23" s="8" t="s">
        <v>48</v>
      </c>
      <c r="C23" s="8" t="s">
        <v>26</v>
      </c>
      <c r="D23" s="8" t="s">
        <v>33</v>
      </c>
      <c r="E23" s="12" t="n">
        <v>5</v>
      </c>
      <c r="F23" s="13" t="n">
        <v>45</v>
      </c>
      <c r="G23" s="12" t="n">
        <v>11</v>
      </c>
      <c r="H23" s="13" t="n">
        <v>58</v>
      </c>
      <c r="I23" s="12"/>
      <c r="J23" s="13"/>
      <c r="K23" s="12"/>
      <c r="L23" s="13"/>
      <c r="M23" s="12"/>
      <c r="N23" s="13"/>
      <c r="O23" s="12"/>
      <c r="P23" s="13"/>
      <c r="Q23" s="12"/>
      <c r="R23" s="13"/>
      <c r="S23" s="12"/>
      <c r="T23" s="13"/>
      <c r="U23" s="12"/>
      <c r="V23" s="13"/>
      <c r="W23" s="12"/>
      <c r="X23" s="13"/>
      <c r="Y23" s="12"/>
      <c r="Z23" s="13"/>
      <c r="AA23" s="12"/>
      <c r="AB23" s="13"/>
      <c r="AC23" s="12"/>
      <c r="AD23" s="13"/>
      <c r="AE23" s="12"/>
      <c r="AF23" s="13"/>
      <c r="AG23" s="12"/>
      <c r="AH23" s="13"/>
      <c r="AI23" s="11" t="n">
        <f aca="false">IF(COUNT(AG23,AE23,AC23,AA23,Y23,W23,U23,S23,Q23,O23,M23,K23,I23,G23,E23)&gt;1,AVERAGE(AG23,AE23,AC23,AA23,Y23,W23,U23,S23,Q23,O23,M23,K23,I23,G23,E23),"")</f>
        <v>8</v>
      </c>
      <c r="AJ23" s="11" t="n">
        <f aca="false">IF(COUNT(AH23,AF23,AD23,AB23,Z23,X23,V23,T23,R23,P23,N23,L23,J23,H23,F23)&gt;1,AVERAGE(AH23,AF23,AD23,AB23,Z23,X23,V23,T23,R23,P23,N23,L23,J23,H23,F23),"")</f>
        <v>51.5</v>
      </c>
      <c r="AK23" s="11" t="n">
        <f aca="false">IF(COUNT(AG23,AE23,AC23,AA23,Y23,W23,U23,S23,Q23,O23,M23,K23,I23,G23,E23)&gt;1,STDEV(AG23,AE23,AC23,AA23,Y23,W23,U23,S23,Q23,O23,M23,K23,I23,G23,E23)/SQRT(COUNT(AG23,AE23,AC23,AA23,Y23,W23,U23,S23,Q23,O23,M23,K23,I23,G23,E23)),"")</f>
        <v>3</v>
      </c>
      <c r="AL23" s="11" t="n">
        <f aca="false">IF(COUNT(AJ23,AH23,AF23,AD23,AB23,Z23,X23,V23,T23,R23,P23,N23,L23,J23,H23)&gt;1,STDEV(AJ23,AH23,AF23,AD23,AB23,Z23,X23,V23,T23,R23,P23,N23,L23,J23,H23)/SQRT(COUNT(AJ23,AH23,AF23,AD23,AB23,Z23,X23,V23,T23,R23,P23,N23,L23,J23,H23)),"")</f>
        <v>3.25</v>
      </c>
    </row>
    <row r="24" customFormat="false" ht="14" hidden="false" customHeight="false" outlineLevel="0" collapsed="false">
      <c r="A24" s="7" t="s">
        <v>49</v>
      </c>
      <c r="B24" s="8" t="s">
        <v>48</v>
      </c>
      <c r="C24" s="8" t="s">
        <v>26</v>
      </c>
      <c r="D24" s="8" t="s">
        <v>27</v>
      </c>
      <c r="E24" s="12" t="n">
        <v>11</v>
      </c>
      <c r="F24" s="13" t="n">
        <v>9</v>
      </c>
      <c r="G24" s="12" t="n">
        <v>19</v>
      </c>
      <c r="H24" s="13" t="n">
        <v>9</v>
      </c>
      <c r="I24" s="12"/>
      <c r="J24" s="13"/>
      <c r="K24" s="12"/>
      <c r="L24" s="13"/>
      <c r="M24" s="12"/>
      <c r="N24" s="13"/>
      <c r="O24" s="12"/>
      <c r="P24" s="13"/>
      <c r="Q24" s="12"/>
      <c r="R24" s="13"/>
      <c r="S24" s="12"/>
      <c r="T24" s="13"/>
      <c r="U24" s="12"/>
      <c r="V24" s="13"/>
      <c r="W24" s="12"/>
      <c r="X24" s="13"/>
      <c r="Y24" s="12"/>
      <c r="Z24" s="13"/>
      <c r="AA24" s="12"/>
      <c r="AB24" s="13"/>
      <c r="AC24" s="12"/>
      <c r="AD24" s="13"/>
      <c r="AE24" s="12"/>
      <c r="AF24" s="13"/>
      <c r="AG24" s="12"/>
      <c r="AH24" s="13"/>
      <c r="AI24" s="11" t="n">
        <f aca="false">IF(COUNT(AG24,AE24,AC24,AA24,Y24,W24,U24,S24,Q24,O24,M24,K24,I24,G24,E24)&gt;1,AVERAGE(AG24,AE24,AC24,AA24,Y24,W24,U24,S24,Q24,O24,M24,K24,I24,G24,E24),"")</f>
        <v>15</v>
      </c>
      <c r="AJ24" s="11" t="n">
        <f aca="false">IF(COUNT(AH24,AF24,AD24,AB24,Z24,X24,V24,T24,R24,P24,N24,L24,J24,H24,F24)&gt;1,AVERAGE(AH24,AF24,AD24,AB24,Z24,X24,V24,T24,R24,P24,N24,L24,J24,H24,F24),"")</f>
        <v>9</v>
      </c>
      <c r="AK24" s="11" t="n">
        <f aca="false">IF(COUNT(AG24,AE24,AC24,AA24,Y24,W24,U24,S24,Q24,O24,M24,K24,I24,G24,E24)&gt;1,STDEV(AG24,AE24,AC24,AA24,Y24,W24,U24,S24,Q24,O24,M24,K24,I24,G24,E24)/SQRT(COUNT(AG24,AE24,AC24,AA24,Y24,W24,U24,S24,Q24,O24,M24,K24,I24,G24,E24)),"")</f>
        <v>4</v>
      </c>
      <c r="AL24" s="11" t="n">
        <f aca="false">IF(COUNT(AJ24,AH24,AF24,AD24,AB24,Z24,X24,V24,T24,R24,P24,N24,L24,J24,H24)&gt;1,STDEV(AJ24,AH24,AF24,AD24,AB24,Z24,X24,V24,T24,R24,P24,N24,L24,J24,H24)/SQRT(COUNT(AJ24,AH24,AF24,AD24,AB24,Z24,X24,V24,T24,R24,P24,N24,L24,J24,H24)),"")</f>
        <v>0</v>
      </c>
    </row>
    <row r="25" customFormat="false" ht="14" hidden="false" customHeight="false" outlineLevel="0" collapsed="false">
      <c r="A25" s="14" t="s">
        <v>50</v>
      </c>
      <c r="B25" s="8" t="s">
        <v>48</v>
      </c>
      <c r="C25" s="8" t="s">
        <v>26</v>
      </c>
      <c r="D25" s="8" t="s">
        <v>33</v>
      </c>
      <c r="E25" s="12" t="n">
        <v>12</v>
      </c>
      <c r="F25" s="13" t="n">
        <v>1</v>
      </c>
      <c r="G25" s="12" t="n">
        <v>31</v>
      </c>
      <c r="H25" s="13" t="n">
        <v>4</v>
      </c>
      <c r="I25" s="12"/>
      <c r="J25" s="13"/>
      <c r="K25" s="12"/>
      <c r="L25" s="13"/>
      <c r="M25" s="12"/>
      <c r="N25" s="13"/>
      <c r="O25" s="12"/>
      <c r="P25" s="13"/>
      <c r="Q25" s="12"/>
      <c r="R25" s="13"/>
      <c r="S25" s="12"/>
      <c r="T25" s="13"/>
      <c r="U25" s="12"/>
      <c r="V25" s="13"/>
      <c r="W25" s="12"/>
      <c r="X25" s="13"/>
      <c r="Y25" s="12"/>
      <c r="Z25" s="13"/>
      <c r="AA25" s="12"/>
      <c r="AB25" s="13"/>
      <c r="AC25" s="12"/>
      <c r="AD25" s="13"/>
      <c r="AE25" s="12"/>
      <c r="AF25" s="13"/>
      <c r="AG25" s="12"/>
      <c r="AH25" s="13"/>
      <c r="AI25" s="11" t="n">
        <f aca="false">IF(COUNT(AG25,AE25,AC25,AA25,Y25,W25,U25,S25,Q25,O25,M25,K25,I25,G25,E25)&gt;1,AVERAGE(AG25,AE25,AC25,AA25,Y25,W25,U25,S25,Q25,O25,M25,K25,I25,G25,E25),"")</f>
        <v>21.5</v>
      </c>
      <c r="AJ25" s="11" t="n">
        <f aca="false">IF(COUNT(AH25,AF25,AD25,AB25,Z25,X25,V25,T25,R25,P25,N25,L25,J25,H25,F25)&gt;1,AVERAGE(AH25,AF25,AD25,AB25,Z25,X25,V25,T25,R25,P25,N25,L25,J25,H25,F25),"")</f>
        <v>2.5</v>
      </c>
      <c r="AK25" s="11" t="n">
        <f aca="false">IF(COUNT(AG25,AE25,AC25,AA25,Y25,W25,U25,S25,Q25,O25,M25,K25,I25,G25,E25)&gt;1,STDEV(AG25,AE25,AC25,AA25,Y25,W25,U25,S25,Q25,O25,M25,K25,I25,G25,E25)/SQRT(COUNT(AG25,AE25,AC25,AA25,Y25,W25,U25,S25,Q25,O25,M25,K25,I25,G25,E25)),"")</f>
        <v>9.5</v>
      </c>
      <c r="AL25" s="11" t="n">
        <f aca="false">IF(COUNT(AJ25,AH25,AF25,AD25,AB25,Z25,X25,V25,T25,R25,P25,N25,L25,J25,H25)&gt;1,STDEV(AJ25,AH25,AF25,AD25,AB25,Z25,X25,V25,T25,R25,P25,N25,L25,J25,H25)/SQRT(COUNT(AJ25,AH25,AF25,AD25,AB25,Z25,X25,V25,T25,R25,P25,N25,L25,J25,H25)),"")</f>
        <v>0.75</v>
      </c>
    </row>
    <row r="26" customFormat="false" ht="14" hidden="false" customHeight="false" outlineLevel="0" collapsed="false">
      <c r="A26" s="14" t="s">
        <v>51</v>
      </c>
      <c r="B26" s="8" t="s">
        <v>52</v>
      </c>
      <c r="C26" s="8" t="s">
        <v>26</v>
      </c>
      <c r="D26" s="8" t="s">
        <v>43</v>
      </c>
      <c r="E26" s="12" t="n">
        <v>14</v>
      </c>
      <c r="F26" s="13" t="n">
        <v>0</v>
      </c>
      <c r="G26" s="12" t="n">
        <v>19</v>
      </c>
      <c r="H26" s="13" t="n">
        <v>3</v>
      </c>
      <c r="I26" s="12"/>
      <c r="J26" s="13"/>
      <c r="K26" s="12"/>
      <c r="L26" s="13"/>
      <c r="M26" s="12"/>
      <c r="N26" s="13"/>
      <c r="O26" s="12"/>
      <c r="P26" s="13"/>
      <c r="Q26" s="12"/>
      <c r="R26" s="13"/>
      <c r="S26" s="12"/>
      <c r="T26" s="13"/>
      <c r="U26" s="12"/>
      <c r="V26" s="13"/>
      <c r="W26" s="12"/>
      <c r="X26" s="13"/>
      <c r="Y26" s="12"/>
      <c r="Z26" s="13"/>
      <c r="AA26" s="12"/>
      <c r="AB26" s="13"/>
      <c r="AC26" s="12"/>
      <c r="AD26" s="13"/>
      <c r="AE26" s="12"/>
      <c r="AF26" s="13"/>
      <c r="AG26" s="12"/>
      <c r="AH26" s="13"/>
      <c r="AI26" s="11" t="n">
        <f aca="false">IF(COUNT(AG26,AE26,AC26,AA26,Y26,W26,U26,S26,Q26,O26,M26,K26,I26,G26,E26)&gt;1,AVERAGE(AG26,AE26,AC26,AA26,Y26,W26,U26,S26,Q26,O26,M26,K26,I26,G26,E26),"")</f>
        <v>16.5</v>
      </c>
      <c r="AJ26" s="11" t="n">
        <f aca="false">IF(COUNT(AH26,AF26,AD26,AB26,Z26,X26,V26,T26,R26,P26,N26,L26,J26,H26,F26)&gt;1,AVERAGE(AH26,AF26,AD26,AB26,Z26,X26,V26,T26,R26,P26,N26,L26,J26,H26,F26),"")</f>
        <v>1.5</v>
      </c>
      <c r="AK26" s="11" t="n">
        <f aca="false">IF(COUNT(AG26,AE26,AC26,AA26,Y26,W26,U26,S26,Q26,O26,M26,K26,I26,G26,E26)&gt;1,STDEV(AG26,AE26,AC26,AA26,Y26,W26,U26,S26,Q26,O26,M26,K26,I26,G26,E26)/SQRT(COUNT(AG26,AE26,AC26,AA26,Y26,W26,U26,S26,Q26,O26,M26,K26,I26,G26,E26)),"")</f>
        <v>2.5</v>
      </c>
      <c r="AL26" s="11" t="n">
        <f aca="false">IF(COUNT(AJ26,AH26,AF26,AD26,AB26,Z26,X26,V26,T26,R26,P26,N26,L26,J26,H26)&gt;1,STDEV(AJ26,AH26,AF26,AD26,AB26,Z26,X26,V26,T26,R26,P26,N26,L26,J26,H26)/SQRT(COUNT(AJ26,AH26,AF26,AD26,AB26,Z26,X26,V26,T26,R26,P26,N26,L26,J26,H26)),"")</f>
        <v>0.75</v>
      </c>
    </row>
    <row r="27" customFormat="false" ht="14" hidden="false" customHeight="false" outlineLevel="0" collapsed="false">
      <c r="A27" s="14" t="s">
        <v>53</v>
      </c>
      <c r="B27" s="8" t="s">
        <v>54</v>
      </c>
      <c r="C27" s="8" t="s">
        <v>26</v>
      </c>
      <c r="D27" s="8" t="s">
        <v>33</v>
      </c>
      <c r="E27" s="12" t="n">
        <v>0</v>
      </c>
      <c r="F27" s="13" t="n">
        <v>4</v>
      </c>
      <c r="G27" s="12" t="n">
        <v>34</v>
      </c>
      <c r="H27" s="13" t="n">
        <v>9</v>
      </c>
      <c r="I27" s="12"/>
      <c r="J27" s="13"/>
      <c r="K27" s="12"/>
      <c r="L27" s="13"/>
      <c r="M27" s="12"/>
      <c r="N27" s="13"/>
      <c r="O27" s="12"/>
      <c r="P27" s="13"/>
      <c r="Q27" s="12"/>
      <c r="R27" s="13"/>
      <c r="S27" s="12"/>
      <c r="T27" s="13"/>
      <c r="U27" s="12"/>
      <c r="V27" s="13"/>
      <c r="W27" s="12"/>
      <c r="X27" s="13"/>
      <c r="Y27" s="12"/>
      <c r="Z27" s="13"/>
      <c r="AA27" s="12"/>
      <c r="AB27" s="13"/>
      <c r="AC27" s="12"/>
      <c r="AD27" s="13"/>
      <c r="AE27" s="12"/>
      <c r="AF27" s="13"/>
      <c r="AG27" s="12"/>
      <c r="AH27" s="13"/>
      <c r="AI27" s="11" t="n">
        <f aca="false">IF(COUNT(AG27,AE27,AC27,AA27,Y27,W27,U27,S27,Q27,O27,M27,K27,I27,G27,E27)&gt;1,AVERAGE(AG27,AE27,AC27,AA27,Y27,W27,U27,S27,Q27,O27,M27,K27,I27,G27,E27),"")</f>
        <v>17</v>
      </c>
      <c r="AJ27" s="11" t="n">
        <f aca="false">IF(COUNT(AH27,AF27,AD27,AB27,Z27,X27,V27,T27,R27,P27,N27,L27,J27,H27,F27)&gt;1,AVERAGE(AH27,AF27,AD27,AB27,Z27,X27,V27,T27,R27,P27,N27,L27,J27,H27,F27),"")</f>
        <v>6.5</v>
      </c>
      <c r="AK27" s="11" t="n">
        <f aca="false">IF(COUNT(AG27,AE27,AC27,AA27,Y27,W27,U27,S27,Q27,O27,M27,K27,I27,G27,E27)&gt;1,STDEV(AG27,AE27,AC27,AA27,Y27,W27,U27,S27,Q27,O27,M27,K27,I27,G27,E27)/SQRT(COUNT(AG27,AE27,AC27,AA27,Y27,W27,U27,S27,Q27,O27,M27,K27,I27,G27,E27)),"")</f>
        <v>17</v>
      </c>
      <c r="AL27" s="11" t="n">
        <f aca="false">IF(COUNT(AJ27,AH27,AF27,AD27,AB27,Z27,X27,V27,T27,R27,P27,N27,L27,J27,H27)&gt;1,STDEV(AJ27,AH27,AF27,AD27,AB27,Z27,X27,V27,T27,R27,P27,N27,L27,J27,H27)/SQRT(COUNT(AJ27,AH27,AF27,AD27,AB27,Z27,X27,V27,T27,R27,P27,N27,L27,J27,H27)),"")</f>
        <v>1.25</v>
      </c>
    </row>
    <row r="28" customFormat="false" ht="14" hidden="false" customHeight="false" outlineLevel="0" collapsed="false">
      <c r="A28" s="14" t="s">
        <v>55</v>
      </c>
      <c r="B28" s="8" t="s">
        <v>56</v>
      </c>
      <c r="C28" s="8" t="s">
        <v>26</v>
      </c>
      <c r="D28" s="8" t="s">
        <v>27</v>
      </c>
      <c r="E28" s="12" t="n">
        <v>0</v>
      </c>
      <c r="F28" s="13" t="n">
        <v>9</v>
      </c>
      <c r="G28" s="12" t="n">
        <v>3</v>
      </c>
      <c r="H28" s="13" t="n">
        <v>7</v>
      </c>
      <c r="I28" s="12"/>
      <c r="J28" s="13"/>
      <c r="K28" s="12"/>
      <c r="L28" s="13"/>
      <c r="M28" s="12"/>
      <c r="N28" s="13"/>
      <c r="O28" s="12"/>
      <c r="P28" s="13"/>
      <c r="Q28" s="12"/>
      <c r="R28" s="13"/>
      <c r="S28" s="12"/>
      <c r="T28" s="13"/>
      <c r="U28" s="12"/>
      <c r="V28" s="13"/>
      <c r="W28" s="12"/>
      <c r="X28" s="13"/>
      <c r="Y28" s="12"/>
      <c r="Z28" s="13"/>
      <c r="AA28" s="12"/>
      <c r="AB28" s="13"/>
      <c r="AC28" s="12"/>
      <c r="AD28" s="13"/>
      <c r="AE28" s="12"/>
      <c r="AF28" s="13"/>
      <c r="AG28" s="12"/>
      <c r="AH28" s="13"/>
      <c r="AI28" s="11" t="n">
        <f aca="false">IF(COUNT(AG28,AE28,AC28,AA28,Y28,W28,U28,S28,Q28,O28,M28,K28,I28,G28,E28)&gt;1,AVERAGE(AG28,AE28,AC28,AA28,Y28,W28,U28,S28,Q28,O28,M28,K28,I28,G28,E28),"")</f>
        <v>1.5</v>
      </c>
      <c r="AJ28" s="11" t="n">
        <f aca="false">IF(COUNT(AH28,AF28,AD28,AB28,Z28,X28,V28,T28,R28,P28,N28,L28,J28,H28,F28)&gt;1,AVERAGE(AH28,AF28,AD28,AB28,Z28,X28,V28,T28,R28,P28,N28,L28,J28,H28,F28),"")</f>
        <v>8</v>
      </c>
      <c r="AK28" s="11" t="n">
        <f aca="false">IF(COUNT(AG28,AE28,AC28,AA28,Y28,W28,U28,S28,Q28,O28,M28,K28,I28,G28,E28)&gt;1,STDEV(AG28,AE28,AC28,AA28,Y28,W28,U28,S28,Q28,O28,M28,K28,I28,G28,E28)/SQRT(COUNT(AG28,AE28,AC28,AA28,Y28,W28,U28,S28,Q28,O28,M28,K28,I28,G28,E28)),"")</f>
        <v>1.5</v>
      </c>
      <c r="AL28" s="11" t="n">
        <f aca="false">IF(COUNT(AJ28,AH28,AF28,AD28,AB28,Z28,X28,V28,T28,R28,P28,N28,L28,J28,H28)&gt;1,STDEV(AJ28,AH28,AF28,AD28,AB28,Z28,X28,V28,T28,R28,P28,N28,L28,J28,H28)/SQRT(COUNT(AJ28,AH28,AF28,AD28,AB28,Z28,X28,V28,T28,R28,P28,N28,L28,J28,H28)),"")</f>
        <v>0.5</v>
      </c>
    </row>
    <row r="29" customFormat="false" ht="14" hidden="false" customHeight="false" outlineLevel="0" collapsed="false">
      <c r="A29" s="14" t="s">
        <v>57</v>
      </c>
      <c r="B29" s="8" t="s">
        <v>58</v>
      </c>
      <c r="C29" s="8" t="s">
        <v>59</v>
      </c>
      <c r="D29" s="8" t="s">
        <v>27</v>
      </c>
      <c r="E29" s="12" t="n">
        <v>4</v>
      </c>
      <c r="F29" s="13" t="n">
        <v>1</v>
      </c>
      <c r="G29" s="12" t="n">
        <v>1</v>
      </c>
      <c r="H29" s="13" t="n">
        <v>2</v>
      </c>
      <c r="I29" s="12"/>
      <c r="J29" s="13"/>
      <c r="K29" s="12"/>
      <c r="L29" s="13"/>
      <c r="M29" s="12"/>
      <c r="N29" s="13"/>
      <c r="O29" s="12"/>
      <c r="P29" s="13"/>
      <c r="Q29" s="12"/>
      <c r="R29" s="13"/>
      <c r="S29" s="12"/>
      <c r="T29" s="13"/>
      <c r="U29" s="12"/>
      <c r="V29" s="13"/>
      <c r="W29" s="12"/>
      <c r="X29" s="13"/>
      <c r="Y29" s="12"/>
      <c r="Z29" s="13"/>
      <c r="AA29" s="12"/>
      <c r="AB29" s="13"/>
      <c r="AC29" s="12"/>
      <c r="AD29" s="13"/>
      <c r="AE29" s="12"/>
      <c r="AF29" s="13"/>
      <c r="AG29" s="12"/>
      <c r="AH29" s="13"/>
      <c r="AI29" s="11" t="n">
        <f aca="false">IF(COUNT(AG29,AE29,AC29,AA29,Y29,W29,U29,S29,Q29,O29,M29,K29,I29,G29,E29)&gt;1,AVERAGE(AG29,AE29,AC29,AA29,Y29,W29,U29,S29,Q29,O29,M29,K29,I29,G29,E29),"")</f>
        <v>2.5</v>
      </c>
      <c r="AJ29" s="11" t="n">
        <f aca="false">IF(COUNT(AH29,AF29,AD29,AB29,Z29,X29,V29,T29,R29,P29,N29,L29,J29,H29,F29)&gt;1,AVERAGE(AH29,AF29,AD29,AB29,Z29,X29,V29,T29,R29,P29,N29,L29,J29,H29,F29),"")</f>
        <v>1.5</v>
      </c>
      <c r="AK29" s="11" t="n">
        <f aca="false">IF(COUNT(AG29,AE29,AC29,AA29,Y29,W29,U29,S29,Q29,O29,M29,K29,I29,G29,E29)&gt;1,STDEV(AG29,AE29,AC29,AA29,Y29,W29,U29,S29,Q29,O29,M29,K29,I29,G29,E29)/SQRT(COUNT(AG29,AE29,AC29,AA29,Y29,W29,U29,S29,Q29,O29,M29,K29,I29,G29,E29)),"")</f>
        <v>1.5</v>
      </c>
      <c r="AL29" s="11" t="n">
        <f aca="false">IF(COUNT(AJ29,AH29,AF29,AD29,AB29,Z29,X29,V29,T29,R29,P29,N29,L29,J29,H29)&gt;1,STDEV(AJ29,AH29,AF29,AD29,AB29,Z29,X29,V29,T29,R29,P29,N29,L29,J29,H29)/SQRT(COUNT(AJ29,AH29,AF29,AD29,AB29,Z29,X29,V29,T29,R29,P29,N29,L29,J29,H29)),"")</f>
        <v>0.25</v>
      </c>
    </row>
    <row r="30" customFormat="false" ht="14" hidden="false" customHeight="false" outlineLevel="0" collapsed="false">
      <c r="A30" s="14" t="s">
        <v>60</v>
      </c>
      <c r="B30" s="8" t="s">
        <v>61</v>
      </c>
      <c r="C30" s="8" t="s">
        <v>59</v>
      </c>
      <c r="D30" s="8" t="s">
        <v>36</v>
      </c>
      <c r="E30" s="12" t="n">
        <v>2</v>
      </c>
      <c r="F30" s="13" t="n">
        <v>4</v>
      </c>
      <c r="G30" s="12" t="n">
        <v>9</v>
      </c>
      <c r="H30" s="13" t="n">
        <v>0</v>
      </c>
      <c r="I30" s="12"/>
      <c r="J30" s="13"/>
      <c r="K30" s="12"/>
      <c r="L30" s="13"/>
      <c r="M30" s="12"/>
      <c r="N30" s="13"/>
      <c r="O30" s="12"/>
      <c r="P30" s="13"/>
      <c r="Q30" s="12"/>
      <c r="R30" s="13"/>
      <c r="S30" s="12"/>
      <c r="T30" s="13"/>
      <c r="U30" s="12"/>
      <c r="V30" s="13"/>
      <c r="W30" s="12"/>
      <c r="X30" s="13"/>
      <c r="Y30" s="12"/>
      <c r="Z30" s="13"/>
      <c r="AA30" s="12"/>
      <c r="AB30" s="13"/>
      <c r="AC30" s="12"/>
      <c r="AD30" s="13"/>
      <c r="AE30" s="12"/>
      <c r="AF30" s="13"/>
      <c r="AG30" s="12"/>
      <c r="AH30" s="13"/>
      <c r="AI30" s="11" t="n">
        <f aca="false">IF(COUNT(AG30,AE30,AC30,AA30,Y30,W30,U30,S30,Q30,O30,M30,K30,I30,G30,E30)&gt;1,AVERAGE(AG30,AE30,AC30,AA30,Y30,W30,U30,S30,Q30,O30,M30,K30,I30,G30,E30),"")</f>
        <v>5.5</v>
      </c>
      <c r="AJ30" s="11" t="n">
        <f aca="false">IF(COUNT(AH30,AF30,AD30,AB30,Z30,X30,V30,T30,R30,P30,N30,L30,J30,H30,F30)&gt;1,AVERAGE(AH30,AF30,AD30,AB30,Z30,X30,V30,T30,R30,P30,N30,L30,J30,H30,F30),"")</f>
        <v>2</v>
      </c>
      <c r="AK30" s="11" t="n">
        <f aca="false">IF(COUNT(AG30,AE30,AC30,AA30,Y30,W30,U30,S30,Q30,O30,M30,K30,I30,G30,E30)&gt;1,STDEV(AG30,AE30,AC30,AA30,Y30,W30,U30,S30,Q30,O30,M30,K30,I30,G30,E30)/SQRT(COUNT(AG30,AE30,AC30,AA30,Y30,W30,U30,S30,Q30,O30,M30,K30,I30,G30,E30)),"")</f>
        <v>3.5</v>
      </c>
      <c r="AL30" s="11" t="n">
        <f aca="false">IF(COUNT(AJ30,AH30,AF30,AD30,AB30,Z30,X30,V30,T30,R30,P30,N30,L30,J30,H30)&gt;1,STDEV(AJ30,AH30,AF30,AD30,AB30,Z30,X30,V30,T30,R30,P30,N30,L30,J30,H30)/SQRT(COUNT(AJ30,AH30,AF30,AD30,AB30,Z30,X30,V30,T30,R30,P30,N30,L30,J30,H30)),"")</f>
        <v>1</v>
      </c>
    </row>
    <row r="31" customFormat="false" ht="14" hidden="false" customHeight="false" outlineLevel="0" collapsed="false">
      <c r="A31" s="14" t="s">
        <v>62</v>
      </c>
      <c r="B31" s="8" t="s">
        <v>63</v>
      </c>
      <c r="C31" s="8" t="s">
        <v>59</v>
      </c>
      <c r="D31" s="8" t="s">
        <v>33</v>
      </c>
      <c r="E31" s="12" t="n">
        <v>3</v>
      </c>
      <c r="F31" s="13" t="n">
        <v>2</v>
      </c>
      <c r="G31" s="12" t="n">
        <v>7</v>
      </c>
      <c r="H31" s="13" t="n">
        <v>0</v>
      </c>
      <c r="I31" s="12"/>
      <c r="J31" s="13"/>
      <c r="K31" s="12"/>
      <c r="L31" s="13"/>
      <c r="M31" s="12"/>
      <c r="N31" s="13"/>
      <c r="O31" s="12"/>
      <c r="P31" s="13"/>
      <c r="Q31" s="12"/>
      <c r="R31" s="13"/>
      <c r="S31" s="12"/>
      <c r="T31" s="13"/>
      <c r="U31" s="12"/>
      <c r="V31" s="13"/>
      <c r="W31" s="12"/>
      <c r="X31" s="13"/>
      <c r="Y31" s="12"/>
      <c r="Z31" s="13"/>
      <c r="AA31" s="12"/>
      <c r="AB31" s="13"/>
      <c r="AC31" s="12"/>
      <c r="AD31" s="13"/>
      <c r="AE31" s="12"/>
      <c r="AF31" s="13"/>
      <c r="AG31" s="12"/>
      <c r="AH31" s="13"/>
      <c r="AI31" s="11" t="n">
        <f aca="false">IF(COUNT(AG31,AE31,AC31,AA31,Y31,W31,U31,S31,Q31,O31,M31,K31,I31,G31,E31)&gt;1,AVERAGE(AG31,AE31,AC31,AA31,Y31,W31,U31,S31,Q31,O31,M31,K31,I31,G31,E31),"")</f>
        <v>5</v>
      </c>
      <c r="AJ31" s="11" t="n">
        <f aca="false">IF(COUNT(AH31,AF31,AD31,AB31,Z31,X31,V31,T31,R31,P31,N31,L31,J31,H31,F31)&gt;1,AVERAGE(AH31,AF31,AD31,AB31,Z31,X31,V31,T31,R31,P31,N31,L31,J31,H31,F31),"")</f>
        <v>1</v>
      </c>
      <c r="AK31" s="11" t="n">
        <f aca="false">IF(COUNT(AG31,AE31,AC31,AA31,Y31,W31,U31,S31,Q31,O31,M31,K31,I31,G31,E31)&gt;1,STDEV(AG31,AE31,AC31,AA31,Y31,W31,U31,S31,Q31,O31,M31,K31,I31,G31,E31)/SQRT(COUNT(AG31,AE31,AC31,AA31,Y31,W31,U31,S31,Q31,O31,M31,K31,I31,G31,E31)),"")</f>
        <v>2</v>
      </c>
      <c r="AL31" s="11" t="n">
        <f aca="false">IF(COUNT(AJ31,AH31,AF31,AD31,AB31,Z31,X31,V31,T31,R31,P31,N31,L31,J31,H31)&gt;1,STDEV(AJ31,AH31,AF31,AD31,AB31,Z31,X31,V31,T31,R31,P31,N31,L31,J31,H31)/SQRT(COUNT(AJ31,AH31,AF31,AD31,AB31,Z31,X31,V31,T31,R31,P31,N31,L31,J31,H31)),"")</f>
        <v>0.5</v>
      </c>
    </row>
    <row r="32" customFormat="false" ht="14" hidden="false" customHeight="false" outlineLevel="0" collapsed="false">
      <c r="A32" s="14" t="s">
        <v>64</v>
      </c>
      <c r="B32" s="8" t="s">
        <v>65</v>
      </c>
      <c r="C32" s="8" t="s">
        <v>66</v>
      </c>
      <c r="D32" s="8" t="s">
        <v>27</v>
      </c>
      <c r="E32" s="12" t="n">
        <v>0</v>
      </c>
      <c r="F32" s="13" t="n">
        <v>0</v>
      </c>
      <c r="G32" s="12" t="n">
        <v>0</v>
      </c>
      <c r="H32" s="13" t="n">
        <v>0</v>
      </c>
      <c r="I32" s="12"/>
      <c r="J32" s="13"/>
      <c r="K32" s="12"/>
      <c r="L32" s="13"/>
      <c r="M32" s="12"/>
      <c r="N32" s="13"/>
      <c r="O32" s="12"/>
      <c r="P32" s="13"/>
      <c r="Q32" s="12"/>
      <c r="R32" s="13"/>
      <c r="S32" s="12"/>
      <c r="T32" s="13"/>
      <c r="U32" s="12"/>
      <c r="V32" s="13"/>
      <c r="W32" s="12"/>
      <c r="X32" s="13"/>
      <c r="Y32" s="12"/>
      <c r="Z32" s="13"/>
      <c r="AA32" s="12"/>
      <c r="AB32" s="13"/>
      <c r="AC32" s="12"/>
      <c r="AD32" s="13"/>
      <c r="AE32" s="12"/>
      <c r="AF32" s="13"/>
      <c r="AG32" s="12"/>
      <c r="AH32" s="13"/>
      <c r="AI32" s="11" t="n">
        <f aca="false">IF(COUNT(AG32,AE32,AC32,AA32,Y32,W32,U32,S32,Q32,O32,M32,K32,I32,G32,E32)&gt;1,AVERAGE(AG32,AE32,AC32,AA32,Y32,W32,U32,S32,Q32,O32,M32,K32,I32,G32,E32),"")</f>
        <v>0</v>
      </c>
      <c r="AJ32" s="11" t="n">
        <f aca="false">IF(COUNT(AH32,AF32,AD32,AB32,Z32,X32,V32,T32,R32,P32,N32,L32,J32,H32,F32)&gt;1,AVERAGE(AH32,AF32,AD32,AB32,Z32,X32,V32,T32,R32,P32,N32,L32,J32,H32,F32),"")</f>
        <v>0</v>
      </c>
      <c r="AK32" s="11" t="n">
        <f aca="false">IF(COUNT(AG32,AE32,AC32,AA32,Y32,W32,U32,S32,Q32,O32,M32,K32,I32,G32,E32)&gt;1,STDEV(AG32,AE32,AC32,AA32,Y32,W32,U32,S32,Q32,O32,M32,K32,I32,G32,E32)/SQRT(COUNT(AG32,AE32,AC32,AA32,Y32,W32,U32,S32,Q32,O32,M32,K32,I32,G32,E32)),"")</f>
        <v>0</v>
      </c>
      <c r="AL32" s="11" t="n">
        <f aca="false">IF(COUNT(AJ32,AH32,AF32,AD32,AB32,Z32,X32,V32,T32,R32,P32,N32,L32,J32,H32)&gt;1,STDEV(AJ32,AH32,AF32,AD32,AB32,Z32,X32,V32,T32,R32,P32,N32,L32,J32,H32)/SQRT(COUNT(AJ32,AH32,AF32,AD32,AB32,Z32,X32,V32,T32,R32,P32,N32,L32,J32,H32)),"")</f>
        <v>0</v>
      </c>
    </row>
    <row r="33" customFormat="false" ht="14" hidden="false" customHeight="false" outlineLevel="0" collapsed="false">
      <c r="A33" s="14" t="s">
        <v>67</v>
      </c>
      <c r="B33" s="8" t="s">
        <v>68</v>
      </c>
      <c r="C33" s="8" t="s">
        <v>66</v>
      </c>
      <c r="D33" s="8" t="s">
        <v>33</v>
      </c>
      <c r="E33" s="12" t="n">
        <v>1</v>
      </c>
      <c r="F33" s="13" t="n">
        <v>4</v>
      </c>
      <c r="G33" s="12" t="n">
        <v>3</v>
      </c>
      <c r="H33" s="13" t="n">
        <v>0</v>
      </c>
      <c r="I33" s="12"/>
      <c r="J33" s="13"/>
      <c r="K33" s="12"/>
      <c r="L33" s="13"/>
      <c r="M33" s="12"/>
      <c r="N33" s="13"/>
      <c r="O33" s="12"/>
      <c r="P33" s="13"/>
      <c r="Q33" s="12"/>
      <c r="R33" s="13"/>
      <c r="S33" s="12"/>
      <c r="T33" s="13"/>
      <c r="U33" s="12"/>
      <c r="V33" s="13"/>
      <c r="W33" s="12"/>
      <c r="X33" s="13"/>
      <c r="Y33" s="12"/>
      <c r="Z33" s="13"/>
      <c r="AA33" s="12"/>
      <c r="AB33" s="13"/>
      <c r="AC33" s="12"/>
      <c r="AD33" s="13"/>
      <c r="AE33" s="12"/>
      <c r="AF33" s="13"/>
      <c r="AG33" s="12"/>
      <c r="AH33" s="13"/>
      <c r="AI33" s="11" t="n">
        <f aca="false">IF(COUNT(AG33,AE33,AC33,AA33,Y33,W33,U33,S33,Q33,O33,M33,K33,I33,G33,E33)&gt;1,AVERAGE(AG33,AE33,AC33,AA33,Y33,W33,U33,S33,Q33,O33,M33,K33,I33,G33,E33),"")</f>
        <v>2</v>
      </c>
      <c r="AJ33" s="11" t="n">
        <f aca="false">IF(COUNT(AH33,AF33,AD33,AB33,Z33,X33,V33,T33,R33,P33,N33,L33,J33,H33,F33)&gt;1,AVERAGE(AH33,AF33,AD33,AB33,Z33,X33,V33,T33,R33,P33,N33,L33,J33,H33,F33),"")</f>
        <v>2</v>
      </c>
      <c r="AK33" s="11" t="n">
        <f aca="false">IF(COUNT(AG33,AE33,AC33,AA33,Y33,W33,U33,S33,Q33,O33,M33,K33,I33,G33,E33)&gt;1,STDEV(AG33,AE33,AC33,AA33,Y33,W33,U33,S33,Q33,O33,M33,K33,I33,G33,E33)/SQRT(COUNT(AG33,AE33,AC33,AA33,Y33,W33,U33,S33,Q33,O33,M33,K33,I33,G33,E33)),"")</f>
        <v>1</v>
      </c>
      <c r="AL33" s="11" t="n">
        <f aca="false">IF(COUNT(AJ33,AH33,AF33,AD33,AB33,Z33,X33,V33,T33,R33,P33,N33,L33,J33,H33)&gt;1,STDEV(AJ33,AH33,AF33,AD33,AB33,Z33,X33,V33,T33,R33,P33,N33,L33,J33,H33)/SQRT(COUNT(AJ33,AH33,AF33,AD33,AB33,Z33,X33,V33,T33,R33,P33,N33,L33,J33,H33)),"")</f>
        <v>1</v>
      </c>
    </row>
    <row r="34" customFormat="false" ht="14" hidden="false" customHeight="false" outlineLevel="0" collapsed="false">
      <c r="A34" s="14" t="s">
        <v>69</v>
      </c>
      <c r="B34" s="8" t="s">
        <v>70</v>
      </c>
      <c r="C34" s="8" t="s">
        <v>59</v>
      </c>
      <c r="D34" s="8" t="s">
        <v>27</v>
      </c>
      <c r="E34" s="12" t="n">
        <v>0</v>
      </c>
      <c r="F34" s="13" t="n">
        <v>0</v>
      </c>
      <c r="G34" s="12" t="n">
        <v>0</v>
      </c>
      <c r="H34" s="13" t="n">
        <v>0</v>
      </c>
      <c r="I34" s="12"/>
      <c r="J34" s="13"/>
      <c r="K34" s="12"/>
      <c r="L34" s="13"/>
      <c r="M34" s="12"/>
      <c r="N34" s="13"/>
      <c r="O34" s="12"/>
      <c r="P34" s="13"/>
      <c r="Q34" s="12"/>
      <c r="R34" s="13"/>
      <c r="S34" s="12"/>
      <c r="T34" s="13"/>
      <c r="U34" s="12"/>
      <c r="V34" s="13"/>
      <c r="W34" s="12"/>
      <c r="X34" s="13"/>
      <c r="Y34" s="12"/>
      <c r="Z34" s="13"/>
      <c r="AA34" s="12"/>
      <c r="AB34" s="13"/>
      <c r="AC34" s="12"/>
      <c r="AD34" s="13"/>
      <c r="AE34" s="12"/>
      <c r="AF34" s="13"/>
      <c r="AG34" s="12"/>
      <c r="AH34" s="13"/>
      <c r="AI34" s="11" t="n">
        <f aca="false">IF(COUNT(AG34,AE34,AC34,AA34,Y34,W34,U34,S34,Q34,O34,M34,K34,I34,G34,E34)&gt;1,AVERAGE(AG34,AE34,AC34,AA34,Y34,W34,U34,S34,Q34,O34,M34,K34,I34,G34,E34),"")</f>
        <v>0</v>
      </c>
      <c r="AJ34" s="11" t="n">
        <f aca="false">IF(COUNT(AH34,AF34,AD34,AB34,Z34,X34,V34,T34,R34,P34,N34,L34,J34,H34,F34)&gt;1,AVERAGE(AH34,AF34,AD34,AB34,Z34,X34,V34,T34,R34,P34,N34,L34,J34,H34,F34),"")</f>
        <v>0</v>
      </c>
      <c r="AK34" s="11" t="n">
        <f aca="false">IF(COUNT(AG34,AE34,AC34,AA34,Y34,W34,U34,S34,Q34,O34,M34,K34,I34,G34,E34)&gt;1,STDEV(AG34,AE34,AC34,AA34,Y34,W34,U34,S34,Q34,O34,M34,K34,I34,G34,E34)/SQRT(COUNT(AG34,AE34,AC34,AA34,Y34,W34,U34,S34,Q34,O34,M34,K34,I34,G34,E34)),"")</f>
        <v>0</v>
      </c>
      <c r="AL34" s="11" t="n">
        <f aca="false">IF(COUNT(AJ34,AH34,AF34,AD34,AB34,Z34,X34,V34,T34,R34,P34,N34,L34,J34,H34)&gt;1,STDEV(AJ34,AH34,AF34,AD34,AB34,Z34,X34,V34,T34,R34,P34,N34,L34,J34,H34)/SQRT(COUNT(AJ34,AH34,AF34,AD34,AB34,Z34,X34,V34,T34,R34,P34,N34,L34,J34,H34)),"")</f>
        <v>0</v>
      </c>
    </row>
    <row r="35" customFormat="false" ht="14" hidden="false" customHeight="false" outlineLevel="0" collapsed="false">
      <c r="A35" s="14" t="s">
        <v>71</v>
      </c>
      <c r="B35" s="8" t="s">
        <v>72</v>
      </c>
      <c r="C35" s="8" t="s">
        <v>66</v>
      </c>
      <c r="D35" s="8" t="s">
        <v>27</v>
      </c>
      <c r="E35" s="12" t="n">
        <v>0</v>
      </c>
      <c r="F35" s="13" t="n">
        <v>0</v>
      </c>
      <c r="G35" s="12" t="n">
        <v>0</v>
      </c>
      <c r="H35" s="13" t="n">
        <v>0</v>
      </c>
      <c r="I35" s="12"/>
      <c r="J35" s="13"/>
      <c r="K35" s="12"/>
      <c r="L35" s="13"/>
      <c r="M35" s="12"/>
      <c r="N35" s="13"/>
      <c r="O35" s="12"/>
      <c r="P35" s="13"/>
      <c r="Q35" s="12"/>
      <c r="R35" s="13"/>
      <c r="S35" s="12"/>
      <c r="T35" s="13"/>
      <c r="U35" s="12"/>
      <c r="V35" s="13"/>
      <c r="W35" s="12"/>
      <c r="X35" s="13"/>
      <c r="Y35" s="12"/>
      <c r="Z35" s="13"/>
      <c r="AA35" s="12"/>
      <c r="AB35" s="13"/>
      <c r="AC35" s="12"/>
      <c r="AD35" s="13"/>
      <c r="AE35" s="12"/>
      <c r="AF35" s="13"/>
      <c r="AG35" s="12"/>
      <c r="AH35" s="13"/>
      <c r="AI35" s="11" t="n">
        <f aca="false">IF(COUNT(AG35,AE35,AC35,AA35,Y35,W35,U35,S35,Q35,O35,M35,K35,I35,G35,E35)&gt;1,AVERAGE(AG35,AE35,AC35,AA35,Y35,W35,U35,S35,Q35,O35,M35,K35,I35,G35,E35),"")</f>
        <v>0</v>
      </c>
      <c r="AJ35" s="11" t="n">
        <f aca="false">IF(COUNT(AH35,AF35,AD35,AB35,Z35,X35,V35,T35,R35,P35,N35,L35,J35,H35,F35)&gt;1,AVERAGE(AH35,AF35,AD35,AB35,Z35,X35,V35,T35,R35,P35,N35,L35,J35,H35,F35),"")</f>
        <v>0</v>
      </c>
      <c r="AK35" s="11" t="n">
        <f aca="false">IF(COUNT(AG35,AE35,AC35,AA35,Y35,W35,U35,S35,Q35,O35,M35,K35,I35,G35,E35)&gt;1,STDEV(AG35,AE35,AC35,AA35,Y35,W35,U35,S35,Q35,O35,M35,K35,I35,G35,E35)/SQRT(COUNT(AG35,AE35,AC35,AA35,Y35,W35,U35,S35,Q35,O35,M35,K35,I35,G35,E35)),"")</f>
        <v>0</v>
      </c>
      <c r="AL35" s="11" t="n">
        <f aca="false">IF(COUNT(AJ35,AH35,AF35,AD35,AB35,Z35,X35,V35,T35,R35,P35,N35,L35,J35,H35)&gt;1,STDEV(AJ35,AH35,AF35,AD35,AB35,Z35,X35,V35,T35,R35,P35,N35,L35,J35,H35)/SQRT(COUNT(AJ35,AH35,AF35,AD35,AB35,Z35,X35,V35,T35,R35,P35,N35,L35,J35,H35)),"")</f>
        <v>0</v>
      </c>
    </row>
    <row r="36" customFormat="false" ht="14" hidden="false" customHeight="false" outlineLevel="0" collapsed="false">
      <c r="A36" s="14" t="s">
        <v>73</v>
      </c>
      <c r="B36" s="8" t="s">
        <v>74</v>
      </c>
      <c r="C36" s="8" t="s">
        <v>74</v>
      </c>
      <c r="D36" s="8" t="s">
        <v>27</v>
      </c>
      <c r="E36" s="12" t="n">
        <v>0</v>
      </c>
      <c r="F36" s="13" t="n">
        <v>0</v>
      </c>
      <c r="G36" s="12" t="n">
        <v>0</v>
      </c>
      <c r="H36" s="13" t="n">
        <v>0</v>
      </c>
      <c r="I36" s="12"/>
      <c r="J36" s="13"/>
      <c r="K36" s="12"/>
      <c r="L36" s="13"/>
      <c r="M36" s="12"/>
      <c r="N36" s="13"/>
      <c r="O36" s="12"/>
      <c r="P36" s="13"/>
      <c r="Q36" s="12"/>
      <c r="R36" s="13"/>
      <c r="S36" s="12"/>
      <c r="T36" s="13"/>
      <c r="U36" s="12"/>
      <c r="V36" s="13"/>
      <c r="W36" s="12"/>
      <c r="X36" s="13"/>
      <c r="Y36" s="12"/>
      <c r="Z36" s="13"/>
      <c r="AA36" s="12"/>
      <c r="AB36" s="13"/>
      <c r="AC36" s="12"/>
      <c r="AD36" s="13"/>
      <c r="AE36" s="12"/>
      <c r="AF36" s="13"/>
      <c r="AG36" s="12"/>
      <c r="AH36" s="13"/>
      <c r="AI36" s="11" t="n">
        <f aca="false">IF(COUNT(AG36,AE36,AC36,AA36,Y36,W36,U36,S36,Q36,O36,M36,K36,I36,G36,E36)&gt;1,AVERAGE(AG36,AE36,AC36,AA36,Y36,W36,U36,S36,Q36,O36,M36,K36,I36,G36,E36),"")</f>
        <v>0</v>
      </c>
      <c r="AJ36" s="11" t="n">
        <f aca="false">IF(COUNT(AH36,AF36,AD36,AB36,Z36,X36,V36,T36,R36,P36,N36,L36,J36,H36,F36)&gt;1,AVERAGE(AH36,AF36,AD36,AB36,Z36,X36,V36,T36,R36,P36,N36,L36,J36,H36,F36),"")</f>
        <v>0</v>
      </c>
      <c r="AK36" s="11" t="n">
        <f aca="false">IF(COUNT(AG36,AE36,AC36,AA36,Y36,W36,U36,S36,Q36,O36,M36,K36,I36,G36,E36)&gt;1,STDEV(AG36,AE36,AC36,AA36,Y36,W36,U36,S36,Q36,O36,M36,K36,I36,G36,E36)/SQRT(COUNT(AG36,AE36,AC36,AA36,Y36,W36,U36,S36,Q36,O36,M36,K36,I36,G36,E36)),"")</f>
        <v>0</v>
      </c>
      <c r="AL36" s="11" t="n">
        <f aca="false">IF(COUNT(AJ36,AH36,AF36,AD36,AB36,Z36,X36,V36,T36,R36,P36,N36,L36,J36,H36)&gt;1,STDEV(AJ36,AH36,AF36,AD36,AB36,Z36,X36,V36,T36,R36,P36,N36,L36,J36,H36)/SQRT(COUNT(AJ36,AH36,AF36,AD36,AB36,Z36,X36,V36,T36,R36,P36,N36,L36,J36,H36)),"")</f>
        <v>0</v>
      </c>
    </row>
    <row r="37" customFormat="false" ht="14" hidden="false" customHeight="false" outlineLevel="0" collapsed="false">
      <c r="A37" s="14" t="s">
        <v>75</v>
      </c>
      <c r="B37" s="8" t="s">
        <v>74</v>
      </c>
      <c r="C37" s="8" t="s">
        <v>74</v>
      </c>
      <c r="D37" s="8" t="s">
        <v>74</v>
      </c>
      <c r="E37" s="12" t="n">
        <v>0</v>
      </c>
      <c r="F37" s="13" t="n">
        <v>0</v>
      </c>
      <c r="G37" s="12" t="n">
        <v>0</v>
      </c>
      <c r="H37" s="13" t="n">
        <v>0</v>
      </c>
      <c r="I37" s="12"/>
      <c r="J37" s="13"/>
      <c r="K37" s="12"/>
      <c r="L37" s="13"/>
      <c r="M37" s="12"/>
      <c r="N37" s="13"/>
      <c r="O37" s="12"/>
      <c r="P37" s="13"/>
      <c r="Q37" s="12"/>
      <c r="R37" s="13"/>
      <c r="S37" s="12"/>
      <c r="T37" s="13"/>
      <c r="U37" s="12"/>
      <c r="V37" s="13"/>
      <c r="W37" s="12"/>
      <c r="X37" s="13"/>
      <c r="Y37" s="12"/>
      <c r="Z37" s="13"/>
      <c r="AA37" s="12"/>
      <c r="AB37" s="13"/>
      <c r="AC37" s="12"/>
      <c r="AD37" s="13"/>
      <c r="AE37" s="12"/>
      <c r="AF37" s="13"/>
      <c r="AG37" s="12"/>
      <c r="AH37" s="13"/>
      <c r="AI37" s="11" t="n">
        <f aca="false">IF(COUNT(AG37,AE37,AC37,AA37,Y37,W37,U37,S37,Q37,O37,M37,K37,I37,G37,E37)&gt;1,AVERAGE(AG37,AE37,AC37,AA37,Y37,W37,U37,S37,Q37,O37,M37,K37,I37,G37,E37),"")</f>
        <v>0</v>
      </c>
      <c r="AJ37" s="11" t="n">
        <f aca="false">IF(COUNT(AH37,AF37,AD37,AB37,Z37,X37,V37,T37,R37,P37,N37,L37,J37,H37,F37)&gt;1,AVERAGE(AH37,AF37,AD37,AB37,Z37,X37,V37,T37,R37,P37,N37,L37,J37,H37,F37),"")</f>
        <v>0</v>
      </c>
      <c r="AK37" s="11" t="n">
        <f aca="false">IF(COUNT(AG37,AE37,AC37,AA37,Y37,W37,U37,S37,Q37,O37,M37,K37,I37,G37,E37)&gt;1,STDEV(AG37,AE37,AC37,AA37,Y37,W37,U37,S37,Q37,O37,M37,K37,I37,G37,E37)/SQRT(COUNT(AG37,AE37,AC37,AA37,Y37,W37,U37,S37,Q37,O37,M37,K37,I37,G37,E37)),"")</f>
        <v>0</v>
      </c>
      <c r="AL37" s="11" t="n">
        <f aca="false">IF(COUNT(AJ37,AH37,AF37,AD37,AB37,Z37,X37,V37,T37,R37,P37,N37,L37,J37,H37)&gt;1,STDEV(AJ37,AH37,AF37,AD37,AB37,Z37,X37,V37,T37,R37,P37,N37,L37,J37,H37)/SQRT(COUNT(AJ37,AH37,AF37,AD37,AB37,Z37,X37,V37,T37,R37,P37,N37,L37,J37,H37)),"")</f>
        <v>0</v>
      </c>
    </row>
    <row r="38" customFormat="false" ht="14" hidden="false" customHeight="false" outlineLevel="0" collapsed="false">
      <c r="AI38" s="15"/>
      <c r="AJ38" s="15"/>
    </row>
    <row r="39" customFormat="false" ht="14" hidden="false" customHeight="true" outlineLevel="0" collapsed="false">
      <c r="A39" s="16" t="s">
        <v>76</v>
      </c>
      <c r="B39" s="16"/>
      <c r="C39" s="17"/>
      <c r="D39" s="17"/>
      <c r="E39" s="18" t="n">
        <f aca="false">IF(SUM(E11:E37)=0,"",SUM(E11:E37))</f>
        <v>193</v>
      </c>
      <c r="F39" s="18" t="n">
        <f aca="false">IF(SUM(F11:F37)=0,"",SUM(F11:F37))</f>
        <v>263</v>
      </c>
      <c r="G39" s="18" t="n">
        <f aca="false">IF(SUM(G11:G37)=0,"",SUM(G11:G37))</f>
        <v>217</v>
      </c>
      <c r="H39" s="18" t="n">
        <f aca="false">IF(SUM(H11:H37)=0,"",SUM(H11:H37))</f>
        <v>337</v>
      </c>
      <c r="I39" s="18" t="str">
        <f aca="false">IF(SUM(I11:I37)=0,"",SUM(I11:I37))</f>
        <v/>
      </c>
      <c r="J39" s="18" t="str">
        <f aca="false">IF(SUM(J11:J37)=0,"",SUM(J11:J37))</f>
        <v/>
      </c>
      <c r="K39" s="18" t="str">
        <f aca="false">IF(SUM(K11:K37)=0,"",SUM(K11:K37))</f>
        <v/>
      </c>
      <c r="L39" s="18" t="str">
        <f aca="false">IF(SUM(L11:L37)=0,"",SUM(L11:L37))</f>
        <v/>
      </c>
      <c r="M39" s="18" t="str">
        <f aca="false">IF(SUM(M11:M37)=0,"",SUM(M11:M37))</f>
        <v/>
      </c>
      <c r="N39" s="18" t="str">
        <f aca="false">IF(SUM(N11:N37)=0,"",SUM(N11:N37))</f>
        <v/>
      </c>
      <c r="O39" s="18" t="str">
        <f aca="false">IF(SUM(O11:O37)=0,"",SUM(O11:O37))</f>
        <v/>
      </c>
      <c r="P39" s="18" t="str">
        <f aca="false">IF(SUM(P11:P37)=0,"",SUM(P11:P37))</f>
        <v/>
      </c>
      <c r="Q39" s="18" t="str">
        <f aca="false">IF(SUM(Q11:Q37)=0,"",SUM(Q11:Q37))</f>
        <v/>
      </c>
      <c r="R39" s="18" t="str">
        <f aca="false">IF(SUM(R11:R37)=0,"",SUM(R11:R37))</f>
        <v/>
      </c>
      <c r="S39" s="18" t="str">
        <f aca="false">IF(SUM(S11:S37)=0,"",SUM(S11:S37))</f>
        <v/>
      </c>
      <c r="T39" s="18" t="str">
        <f aca="false">IF(SUM(T11:T37)=0,"",SUM(T11:T37))</f>
        <v/>
      </c>
      <c r="U39" s="18" t="str">
        <f aca="false">IF(SUM(U11:U37)=0,"",SUM(U11:U37))</f>
        <v/>
      </c>
      <c r="V39" s="18"/>
      <c r="W39" s="18"/>
      <c r="X39" s="18"/>
      <c r="Y39" s="18"/>
      <c r="Z39" s="18"/>
      <c r="AA39" s="18"/>
      <c r="AB39" s="18" t="str">
        <f aca="false">IF(SUM(AB11:AB37)=0,"",SUM(AB11:AB37))</f>
        <v/>
      </c>
      <c r="AC39" s="18" t="str">
        <f aca="false">IF(SUM(AC11:AC37)=0,"",SUM(AC11:AC37))</f>
        <v/>
      </c>
      <c r="AD39" s="18" t="str">
        <f aca="false">IF(SUM(AD11:AD37)=0,"",SUM(AD11:AD37))</f>
        <v/>
      </c>
      <c r="AE39" s="18" t="str">
        <f aca="false">IF(SUM(AE11:AE37)=0,"",SUM(AE11:AE37))</f>
        <v/>
      </c>
      <c r="AF39" s="18" t="str">
        <f aca="false">IF(SUM(AF11:AF37)=0,"",SUM(AF11:AF37))</f>
        <v/>
      </c>
      <c r="AG39" s="18" t="str">
        <f aca="false">IF(SUM(AG11:AG37)=0,"",SUM(AG11:AG37))</f>
        <v/>
      </c>
      <c r="AH39" s="18" t="str">
        <f aca="false">IF(SUM(AH11:AH37)=0,"",SUM(AH11:AH37))</f>
        <v/>
      </c>
      <c r="AI39" s="11" t="n">
        <f aca="false">IF(COUNT(AG39,AE39,AC39,AA39,Y39,W39,U39,S39,Q39,O39,M39,K39,I39,G39,E39)&gt;1,AVERAGE(AG39,AE39,AC39,AA39,Y39,W39,U39,S39,Q39,O39,M39,K39,I39,G39,E39),"")</f>
        <v>205</v>
      </c>
      <c r="AJ39" s="11" t="n">
        <f aca="false">IF(COUNT(AH39,AF39,AD39,AB39,Z39,X39,V39,T39,R39,P39,N39,L39,J39,H39,F39)&gt;1,AVERAGE(AH39,AF39,AD39,AB39,Z39,X39,V39,T39,R39,P39,N39,L39,J39,H39,F39),"")</f>
        <v>300</v>
      </c>
      <c r="AK39" s="11" t="n">
        <f aca="false">IF(COUNT(AG39,AE39,AC39,AA39,Y39,W39,U39,S39,Q39,O39,M39,K39,I39,G39,E39)&gt;1,STDEV(AG39,AE39,AC39,AA39,Y39,W39,U39,S39,Q39,O39,M39,K39,I39,G39,E39)/SQRT(COUNT(AG39,AE39,AC39,AA39,Y39,W39,U39,S39,Q39,O39,M39,K39,I39,G39,E39)),"")</f>
        <v>12</v>
      </c>
      <c r="AL39" s="11" t="n">
        <f aca="false">IF(COUNT(AJ39,AH39,AF39,AD39,AB39,Z39,X39,V39,T39,R39,P39,N39,L39,J39,H39)&gt;1,STDEV(AJ39,AH39,AF39,AD39,AB39,Z39,X39,V39,T39,R39,P39,N39,L39,J39,H39)/SQRT(COUNT(AJ39,AH39,AF39,AD39,AB39,Z39,X39,V39,T39,R39,P39,N39,L39,J39,H39)),"")</f>
        <v>18.5</v>
      </c>
    </row>
    <row r="41" customFormat="false" ht="14" hidden="false" customHeight="true" outlineLevel="0" collapsed="false">
      <c r="A41" s="19" t="s">
        <v>77</v>
      </c>
      <c r="B41" s="17" t="s">
        <v>25</v>
      </c>
      <c r="C41" s="17"/>
      <c r="D41" s="17"/>
      <c r="E41" s="18" t="n">
        <f aca="false">IF(SUMIF($B$11:$B$37,$B41,E11:E37)=0,"",SUMIF($B$11:$B$37,$B41,E11:E37))</f>
        <v>23</v>
      </c>
      <c r="F41" s="18" t="n">
        <f aca="false">IF(SUMIF($B$11:$B$37,$B41,F11:F37)=0,"",SUMIF($B$11:$B$37,$B41,F11:F37))</f>
        <v>41</v>
      </c>
      <c r="G41" s="18" t="n">
        <f aca="false">IF(SUMIF($B$11:$B$37,$B41,G11:G37)=0,"",SUMIF($B$11:$B$37,$B41,G11:G37))</f>
        <v>5</v>
      </c>
      <c r="H41" s="18" t="n">
        <f aca="false">IF(SUMIF($B$11:$B$37,$B41,H11:H37)=0,"",SUMIF($B$11:$B$37,$B41,H11:H37))</f>
        <v>18</v>
      </c>
      <c r="I41" s="18" t="str">
        <f aca="false">IF(SUMIF($B$11:$B$37,$B41,I11:I37)=0,"",SUMIF($B$11:$B$37,$B41,I11:I37))</f>
        <v/>
      </c>
      <c r="J41" s="18" t="str">
        <f aca="false">IF(SUMIF($B$11:$B$37,$B41,J11:J37)=0,"",SUMIF($B$11:$B$37,$B41,J11:J37))</f>
        <v/>
      </c>
      <c r="K41" s="18" t="str">
        <f aca="false">IF(SUMIF($B$11:$B$37,$B41,K11:K37)=0,"",SUMIF($B$11:$B$37,$B41,K11:K37))</f>
        <v/>
      </c>
      <c r="L41" s="18" t="str">
        <f aca="false">IF(SUMIF($B$11:$B$37,$B41,L11:L37)=0,"",SUMIF($B$11:$B$37,$B41,L11:L37))</f>
        <v/>
      </c>
      <c r="M41" s="18" t="str">
        <f aca="false">IF(SUMIF($B$11:$B$37,$B41,M11:M37)=0,"",SUMIF($B$11:$B$37,$B41,M11:M37))</f>
        <v/>
      </c>
      <c r="N41" s="18" t="str">
        <f aca="false">IF(SUMIF($B$11:$B$37,$B41,N11:N37)=0,"",SUMIF($B$11:$B$37,$B41,N11:N37))</f>
        <v/>
      </c>
      <c r="O41" s="18" t="str">
        <f aca="false">IF(SUMIF($B$11:$B$37,$B41,O11:O37)=0,"",SUMIF($B$11:$B$37,$B41,O11:O37))</f>
        <v/>
      </c>
      <c r="P41" s="18" t="str">
        <f aca="false">IF(SUMIF($B$11:$B$37,$B41,P11:P37)=0,"",SUMIF($B$11:$B$37,$B41,P11:P37))</f>
        <v/>
      </c>
      <c r="Q41" s="18" t="str">
        <f aca="false">IF(SUMIF($B$11:$B$37,$B41,Q11:Q37)=0,"",SUMIF($B$11:$B$37,$B41,Q11:Q37))</f>
        <v/>
      </c>
      <c r="R41" s="18" t="str">
        <f aca="false">IF(SUMIF($B$11:$B$37,$B41,R11:R37)=0,"",SUMIF($B$11:$B$37,$B41,R11:R37))</f>
        <v/>
      </c>
      <c r="S41" s="18" t="str">
        <f aca="false">IF(SUMIF($B$11:$B$37,$B41,S11:S37)=0,"",SUMIF($B$11:$B$37,$B41,S11:S37))</f>
        <v/>
      </c>
      <c r="T41" s="18" t="str">
        <f aca="false">IF(SUMIF($B$11:$B$37,$B41,T11:T37)=0,"",SUMIF($B$11:$B$37,$B41,T11:T37))</f>
        <v/>
      </c>
      <c r="U41" s="18" t="str">
        <f aca="false">IF(SUMIF($B$11:$B$37,$B41,U11:U37)=0,"",SUMIF($B$11:$B$37,$B41,U11:U37))</f>
        <v/>
      </c>
      <c r="V41" s="18" t="str">
        <f aca="false">IF(SUMIF($B$11:$B$37,$B41,V11:V37)=0,"",SUMIF($B$11:$B$37,$B41,V11:V37))</f>
        <v/>
      </c>
      <c r="W41" s="18" t="str">
        <f aca="false">IF(SUMIF($B$11:$B$37,$B41,W11:W37)=0,"",SUMIF($B$11:$B$37,$B41,W11:W37))</f>
        <v/>
      </c>
      <c r="X41" s="18" t="str">
        <f aca="false">IF(SUMIF($B$11:$B$37,$B41,X11:X37)=0,"",SUMIF($B$11:$B$37,$B41,X11:X37))</f>
        <v/>
      </c>
      <c r="Y41" s="18" t="str">
        <f aca="false">IF(SUMIF($B$11:$B$37,$B41,Y11:Y37)=0,"",SUMIF($B$11:$B$37,$B41,Y11:Y37))</f>
        <v/>
      </c>
      <c r="Z41" s="18" t="str">
        <f aca="false">IF(SUMIF($B$11:$B$37,$B41,Z11:Z37)=0,"",SUMIF($B$11:$B$37,$B41,Z11:Z37))</f>
        <v/>
      </c>
      <c r="AA41" s="18" t="str">
        <f aca="false">IF(SUMIF($B$11:$B$37,$B41,AA11:AA37)=0,"",SUMIF($B$11:$B$37,$B41,AA11:AA37))</f>
        <v/>
      </c>
      <c r="AB41" s="18" t="str">
        <f aca="false">IF(SUMIF($B$11:$B$37,$B41,AB11:AB37)=0,"",SUMIF($B$11:$B$37,$B41,AB11:AB37))</f>
        <v/>
      </c>
      <c r="AC41" s="18" t="str">
        <f aca="false">IF(SUMIF($B$11:$B$37,$B41,AC11:AC37)=0,"",SUMIF($B$11:$B$37,$B41,AC11:AC37))</f>
        <v/>
      </c>
      <c r="AD41" s="18" t="str">
        <f aca="false">IF(SUMIF($B$11:$B$37,$B41,AD11:AD37)=0,"",SUMIF($B$11:$B$37,$B41,AD11:AD37))</f>
        <v/>
      </c>
      <c r="AE41" s="18" t="str">
        <f aca="false">IF(SUMIF($B$11:$B$37,$B41,AE11:AE37)=0,"",SUMIF($B$11:$B$37,$B41,AE11:AE37))</f>
        <v/>
      </c>
      <c r="AF41" s="18" t="str">
        <f aca="false">IF(SUMIF($B$11:$B$37,$B41,AF11:AF37)=0,"",SUMIF($B$11:$B$37,$B41,AF11:AF37))</f>
        <v/>
      </c>
      <c r="AG41" s="18" t="str">
        <f aca="false">IF(SUMIF($B$11:$B$37,$B41,AG11:AG37)=0,"",SUMIF($B$11:$B$37,$B41,AG11:AG37))</f>
        <v/>
      </c>
      <c r="AH41" s="18" t="str">
        <f aca="false">IF(SUMIF($B$11:$B$37,$B41,AH11:AH37)=0,"",SUMIF($B$11:$B$37,$B41,AH11:AH37))</f>
        <v/>
      </c>
      <c r="AI41" s="11" t="n">
        <f aca="false">IF(COUNT(AG41,AE41,AC41,AA41,Y41,W41,U41,S41,Q41,O41,M41,K41,I41,G41,E41)&gt;1,AVERAGE(AG41,AE41,AC41,AA41,Y41,W41,U41,S41,Q41,O41,M41,K41,I41,G41,E41),"")</f>
        <v>14</v>
      </c>
      <c r="AJ41" s="11" t="n">
        <f aca="false">IF(COUNT(AH41,AF41,AD41,AB41,Z41,X41,V41,T41,R41,P41,N41,L41,J41,H41,F41)&gt;1,AVERAGE(AH41,AF41,AD41,AB41,Z41,X41,V41,T41,R41,P41,N41,L41,J41,H41,F41),"")</f>
        <v>29.5</v>
      </c>
      <c r="AK41" s="11" t="n">
        <f aca="false">IF(COUNT(AG41,AE41,AC41,AA41,Y41,W41,U41,S41,Q41,O41,M41,K41,I41,G41,E41)&gt;1,STDEV(AG41,AE41,AC41,AA41,Y41,W41,U41,S41,Q41,O41,M41,K41,I41,G41,E41)/SQRT(COUNT(AG41,AE41,AC41,AA41,Y41,W41,U41,S41,Q41,O41,M41,K41,I41,G41,E41)),"")</f>
        <v>9</v>
      </c>
      <c r="AL41" s="11" t="n">
        <f aca="false">IF(COUNT(AJ41,AH41,AF41,AD41,AB41,Z41,X41,V41,T41,R41,P41,N41,L41,J41,H41)&gt;1,STDEV(AJ41,AH41,AF41,AD41,AB41,Z41,X41,V41,T41,R41,P41,N41,L41,J41,H41)/SQRT(COUNT(AJ41,AH41,AF41,AD41,AB41,Z41,X41,V41,T41,R41,P41,N41,L41,J41,H41)),"")</f>
        <v>5.75</v>
      </c>
    </row>
    <row r="42" customFormat="false" ht="14" hidden="false" customHeight="false" outlineLevel="0" collapsed="false">
      <c r="A42" s="19"/>
      <c r="B42" s="17" t="s">
        <v>29</v>
      </c>
      <c r="C42" s="17"/>
      <c r="D42" s="17"/>
      <c r="E42" s="18" t="n">
        <f aca="false">IF(SUMIF($B$11:$B$37,$B42,E12:E38)=0,"",SUMIF($B$11:$B$37,$B42,E12:E38))</f>
        <v>11</v>
      </c>
      <c r="F42" s="18" t="n">
        <f aca="false">IF(SUMIF($B$11:$B$37,$B42,F12:F38)=0,"",SUMIF($B$11:$B$37,$B42,F12:F38))</f>
        <v>58</v>
      </c>
      <c r="G42" s="18" t="n">
        <f aca="false">IF(SUMIF($B$11:$B$37,$B42,G12:G38)=0,"",SUMIF($B$11:$B$37,$B42,G12:G38))</f>
        <v>17</v>
      </c>
      <c r="H42" s="18" t="n">
        <f aca="false">IF(SUMIF($B$11:$B$37,$B42,H12:H38)=0,"",SUMIF($B$11:$B$37,$B42,H12:H38))</f>
        <v>72</v>
      </c>
      <c r="I42" s="18" t="str">
        <f aca="false">IF(SUMIF($B$11:$B$37,$B42,I12:I38)=0,"",SUMIF($B$11:$B$37,$B42,I12:I38))</f>
        <v/>
      </c>
      <c r="J42" s="18" t="str">
        <f aca="false">IF(SUMIF($B$11:$B$37,$B42,J12:J38)=0,"",SUMIF($B$11:$B$37,$B42,J12:J38))</f>
        <v/>
      </c>
      <c r="K42" s="18" t="str">
        <f aca="false">IF(SUMIF($B$11:$B$37,$B42,K12:K38)=0,"",SUMIF($B$11:$B$37,$B42,K12:K38))</f>
        <v/>
      </c>
      <c r="L42" s="18" t="str">
        <f aca="false">IF(SUMIF($B$11:$B$37,$B42,L12:L38)=0,"",SUMIF($B$11:$B$37,$B42,L12:L38))</f>
        <v/>
      </c>
      <c r="M42" s="18" t="str">
        <f aca="false">IF(SUMIF($B$11:$B$37,$B42,M12:M38)=0,"",SUMIF($B$11:$B$37,$B42,M12:M38))</f>
        <v/>
      </c>
      <c r="N42" s="18" t="str">
        <f aca="false">IF(SUMIF($B$11:$B$37,$B42,N12:N38)=0,"",SUMIF($B$11:$B$37,$B42,N12:N38))</f>
        <v/>
      </c>
      <c r="O42" s="18" t="str">
        <f aca="false">IF(SUMIF($B$11:$B$37,$B42,O12:O38)=0,"",SUMIF($B$11:$B$37,$B42,O12:O38))</f>
        <v/>
      </c>
      <c r="P42" s="18" t="str">
        <f aca="false">IF(SUMIF($B$11:$B$37,$B42,P12:P38)=0,"",SUMIF($B$11:$B$37,$B42,P12:P38))</f>
        <v/>
      </c>
      <c r="Q42" s="18" t="str">
        <f aca="false">IF(SUMIF($B$11:$B$37,$B42,Q12:Q38)=0,"",SUMIF($B$11:$B$37,$B42,Q12:Q38))</f>
        <v/>
      </c>
      <c r="R42" s="18" t="str">
        <f aca="false">IF(SUMIF($B$11:$B$37,$B42,R12:R38)=0,"",SUMIF($B$11:$B$37,$B42,R12:R38))</f>
        <v/>
      </c>
      <c r="S42" s="18" t="str">
        <f aca="false">IF(SUMIF($B$11:$B$37,$B42,S12:S38)=0,"",SUMIF($B$11:$B$37,$B42,S12:S38))</f>
        <v/>
      </c>
      <c r="T42" s="18" t="str">
        <f aca="false">IF(SUMIF($B$11:$B$37,$B42,T12:T38)=0,"",SUMIF($B$11:$B$37,$B42,T12:T38))</f>
        <v/>
      </c>
      <c r="U42" s="18" t="str">
        <f aca="false">IF(SUMIF($B$11:$B$37,$B42,U12:U38)=0,"",SUMIF($B$11:$B$37,$B42,U12:U38))</f>
        <v/>
      </c>
      <c r="V42" s="18" t="str">
        <f aca="false">IF(SUMIF($B$11:$B$37,$B42,V12:V38)=0,"",SUMIF($B$11:$B$37,$B42,V12:V38))</f>
        <v/>
      </c>
      <c r="W42" s="18" t="str">
        <f aca="false">IF(SUMIF($B$11:$B$37,$B42,W12:W38)=0,"",SUMIF($B$11:$B$37,$B42,W12:W38))</f>
        <v/>
      </c>
      <c r="X42" s="18" t="str">
        <f aca="false">IF(SUMIF($B$11:$B$37,$B42,X12:X38)=0,"",SUMIF($B$11:$B$37,$B42,X12:X38))</f>
        <v/>
      </c>
      <c r="Y42" s="18" t="str">
        <f aca="false">IF(SUMIF($B$11:$B$37,$B42,Y12:Y38)=0,"",SUMIF($B$11:$B$37,$B42,Y12:Y38))</f>
        <v/>
      </c>
      <c r="Z42" s="18" t="str">
        <f aca="false">IF(SUMIF($B$11:$B$37,$B42,Z12:Z38)=0,"",SUMIF($B$11:$B$37,$B42,Z12:Z38))</f>
        <v/>
      </c>
      <c r="AA42" s="18" t="str">
        <f aca="false">IF(SUMIF($B$11:$B$37,$B42,AA12:AA38)=0,"",SUMIF($B$11:$B$37,$B42,AA12:AA38))</f>
        <v/>
      </c>
      <c r="AB42" s="18" t="str">
        <f aca="false">IF(SUMIF($B$11:$B$37,$B42,AB12:AB38)=0,"",SUMIF($B$11:$B$37,$B42,AB12:AB38))</f>
        <v/>
      </c>
      <c r="AC42" s="18" t="str">
        <f aca="false">IF(SUMIF($B$11:$B$37,$B42,AC12:AC38)=0,"",SUMIF($B$11:$B$37,$B42,AC12:AC38))</f>
        <v/>
      </c>
      <c r="AD42" s="18" t="str">
        <f aca="false">IF(SUMIF($B$11:$B$37,$B42,AD12:AD38)=0,"",SUMIF($B$11:$B$37,$B42,AD12:AD38))</f>
        <v/>
      </c>
      <c r="AE42" s="18" t="str">
        <f aca="false">IF(SUMIF($B$11:$B$37,$B42,AE12:AE38)=0,"",SUMIF($B$11:$B$37,$B42,AE12:AE38))</f>
        <v/>
      </c>
      <c r="AF42" s="18" t="str">
        <f aca="false">IF(SUMIF($B$11:$B$37,$B42,AF12:AF38)=0,"",SUMIF($B$11:$B$37,$B42,AF12:AF38))</f>
        <v/>
      </c>
      <c r="AG42" s="18" t="str">
        <f aca="false">IF(SUMIF($B$11:$B$37,$B42,AG12:AG38)=0,"",SUMIF($B$11:$B$37,$B42,AG12:AG38))</f>
        <v/>
      </c>
      <c r="AH42" s="18" t="str">
        <f aca="false">IF(SUMIF($B$11:$B$37,$B42,AH12:AH38)=0,"",SUMIF($B$11:$B$37,$B42,AH12:AH38))</f>
        <v/>
      </c>
      <c r="AI42" s="11" t="n">
        <f aca="false">IF(COUNT(AG42,AE42,AC42,AA42,Y42,W42,U42,S42,Q42,O42,M42,K42,I42,G42,E42)&gt;1,AVERAGE(AG42,AE42,AC42,AA42,Y42,W42,U42,S42,Q42,O42,M42,K42,I42,G42,E42),"")</f>
        <v>14</v>
      </c>
      <c r="AJ42" s="11" t="n">
        <f aca="false">IF(COUNT(AH42,AF42,AD42,AB42,Z42,X42,V42,T42,R42,P42,N42,L42,J42,H42,F42)&gt;1,AVERAGE(AH42,AF42,AD42,AB42,Z42,X42,V42,T42,R42,P42,N42,L42,J42,H42,F42),"")</f>
        <v>65</v>
      </c>
      <c r="AK42" s="11" t="n">
        <f aca="false">IF(COUNT(AG42,AE42,AC42,AA42,Y42,W42,U42,S42,Q42,O42,M42,K42,I42,G42,E42)&gt;1,STDEV(AG42,AE42,AC42,AA42,Y42,W42,U42,S42,Q42,O42,M42,K42,I42,G42,E42)/SQRT(COUNT(AG42,AE42,AC42,AA42,Y42,W42,U42,S42,Q42,O42,M42,K42,I42,G42,E42)),"")</f>
        <v>3</v>
      </c>
      <c r="AL42" s="11" t="n">
        <f aca="false">IF(COUNT(AJ42,AH42,AF42,AD42,AB42,Z42,X42,V42,T42,R42,P42,N42,L42,J42,H42)&gt;1,STDEV(AJ42,AH42,AF42,AD42,AB42,Z42,X42,V42,T42,R42,P42,N42,L42,J42,H42)/SQRT(COUNT(AJ42,AH42,AF42,AD42,AB42,Z42,X42,V42,T42,R42,P42,N42,L42,J42,H42)),"")</f>
        <v>3.5</v>
      </c>
    </row>
    <row r="43" customFormat="false" ht="14" hidden="false" customHeight="false" outlineLevel="0" collapsed="false">
      <c r="A43" s="19"/>
      <c r="B43" s="17" t="s">
        <v>32</v>
      </c>
      <c r="C43" s="17"/>
      <c r="D43" s="17"/>
      <c r="E43" s="18" t="n">
        <f aca="false">IF(SUMIF($B$11:$B$37,$B43,E13:E39)=0,"",SUMIF($B$11:$B$37,$B43,E13:E39))</f>
        <v>15</v>
      </c>
      <c r="F43" s="18" t="n">
        <f aca="false">IF(SUMIF($B$11:$B$37,$B43,F13:F39)=0,"",SUMIF($B$11:$B$37,$B43,F13:F39))</f>
        <v>1</v>
      </c>
      <c r="G43" s="18" t="n">
        <f aca="false">IF(SUMIF($B$11:$B$37,$B43,G13:G39)=0,"",SUMIF($B$11:$B$37,$B43,G13:G39))</f>
        <v>7</v>
      </c>
      <c r="H43" s="18" t="n">
        <f aca="false">IF(SUMIF($B$11:$B$37,$B43,H13:H39)=0,"",SUMIF($B$11:$B$37,$B43,H13:H39))</f>
        <v>28</v>
      </c>
      <c r="I43" s="18" t="str">
        <f aca="false">IF(SUMIF($B$11:$B$37,$B43,I13:I39)=0,"",SUMIF($B$11:$B$37,$B43,I13:I39))</f>
        <v/>
      </c>
      <c r="J43" s="18" t="str">
        <f aca="false">IF(SUMIF($B$11:$B$37,$B43,J13:J39)=0,"",SUMIF($B$11:$B$37,$B43,J13:J39))</f>
        <v/>
      </c>
      <c r="K43" s="18" t="str">
        <f aca="false">IF(SUMIF($B$11:$B$37,$B43,K13:K39)=0,"",SUMIF($B$11:$B$37,$B43,K13:K39))</f>
        <v/>
      </c>
      <c r="L43" s="18" t="str">
        <f aca="false">IF(SUMIF($B$11:$B$37,$B43,L13:L39)=0,"",SUMIF($B$11:$B$37,$B43,L13:L39))</f>
        <v/>
      </c>
      <c r="M43" s="18" t="str">
        <f aca="false">IF(SUMIF($B$11:$B$37,$B43,M13:M39)=0,"",SUMIF($B$11:$B$37,$B43,M13:M39))</f>
        <v/>
      </c>
      <c r="N43" s="18" t="str">
        <f aca="false">IF(SUMIF($B$11:$B$37,$B43,N13:N39)=0,"",SUMIF($B$11:$B$37,$B43,N13:N39))</f>
        <v/>
      </c>
      <c r="O43" s="18" t="str">
        <f aca="false">IF(SUMIF($B$11:$B$37,$B43,O13:O39)=0,"",SUMIF($B$11:$B$37,$B43,O13:O39))</f>
        <v/>
      </c>
      <c r="P43" s="18" t="str">
        <f aca="false">IF(SUMIF($B$11:$B$37,$B43,P13:P39)=0,"",SUMIF($B$11:$B$37,$B43,P13:P39))</f>
        <v/>
      </c>
      <c r="Q43" s="18" t="str">
        <f aca="false">IF(SUMIF($B$11:$B$37,$B43,Q13:Q39)=0,"",SUMIF($B$11:$B$37,$B43,Q13:Q39))</f>
        <v/>
      </c>
      <c r="R43" s="18" t="str">
        <f aca="false">IF(SUMIF($B$11:$B$37,$B43,R13:R39)=0,"",SUMIF($B$11:$B$37,$B43,R13:R39))</f>
        <v/>
      </c>
      <c r="S43" s="18" t="str">
        <f aca="false">IF(SUMIF($B$11:$B$37,$B43,S13:S39)=0,"",SUMIF($B$11:$B$37,$B43,S13:S39))</f>
        <v/>
      </c>
      <c r="T43" s="18" t="str">
        <f aca="false">IF(SUMIF($B$11:$B$37,$B43,T13:T39)=0,"",SUMIF($B$11:$B$37,$B43,T13:T39))</f>
        <v/>
      </c>
      <c r="U43" s="18" t="str">
        <f aca="false">IF(SUMIF($B$11:$B$37,$B43,U13:U39)=0,"",SUMIF($B$11:$B$37,$B43,U13:U39))</f>
        <v/>
      </c>
      <c r="V43" s="18" t="str">
        <f aca="false">IF(SUMIF($B$11:$B$37,$B43,V13:V39)=0,"",SUMIF($B$11:$B$37,$B43,V13:V39))</f>
        <v/>
      </c>
      <c r="W43" s="18" t="str">
        <f aca="false">IF(SUMIF($B$11:$B$37,$B43,W13:W39)=0,"",SUMIF($B$11:$B$37,$B43,W13:W39))</f>
        <v/>
      </c>
      <c r="X43" s="18" t="str">
        <f aca="false">IF(SUMIF($B$11:$B$37,$B43,X13:X39)=0,"",SUMIF($B$11:$B$37,$B43,X13:X39))</f>
        <v/>
      </c>
      <c r="Y43" s="18" t="str">
        <f aca="false">IF(SUMIF($B$11:$B$37,$B43,Y13:Y39)=0,"",SUMIF($B$11:$B$37,$B43,Y13:Y39))</f>
        <v/>
      </c>
      <c r="Z43" s="18" t="str">
        <f aca="false">IF(SUMIF($B$11:$B$37,$B43,Z13:Z39)=0,"",SUMIF($B$11:$B$37,$B43,Z13:Z39))</f>
        <v/>
      </c>
      <c r="AA43" s="18" t="str">
        <f aca="false">IF(SUMIF($B$11:$B$37,$B43,AA13:AA39)=0,"",SUMIF($B$11:$B$37,$B43,AA13:AA39))</f>
        <v/>
      </c>
      <c r="AB43" s="18" t="str">
        <f aca="false">IF(SUMIF($B$11:$B$37,$B43,AB13:AB39)=0,"",SUMIF($B$11:$B$37,$B43,AB13:AB39))</f>
        <v/>
      </c>
      <c r="AC43" s="18" t="str">
        <f aca="false">IF(SUMIF($B$11:$B$37,$B43,AC13:AC39)=0,"",SUMIF($B$11:$B$37,$B43,AC13:AC39))</f>
        <v/>
      </c>
      <c r="AD43" s="18" t="str">
        <f aca="false">IF(SUMIF($B$11:$B$37,$B43,AD13:AD39)=0,"",SUMIF($B$11:$B$37,$B43,AD13:AD39))</f>
        <v/>
      </c>
      <c r="AE43" s="18" t="str">
        <f aca="false">IF(SUMIF($B$11:$B$37,$B43,AE13:AE39)=0,"",SUMIF($B$11:$B$37,$B43,AE13:AE39))</f>
        <v/>
      </c>
      <c r="AF43" s="18" t="str">
        <f aca="false">IF(SUMIF($B$11:$B$37,$B43,AF13:AF39)=0,"",SUMIF($B$11:$B$37,$B43,AF13:AF39))</f>
        <v/>
      </c>
      <c r="AG43" s="18" t="str">
        <f aca="false">IF(SUMIF($B$11:$B$37,$B43,AG13:AG39)=0,"",SUMIF($B$11:$B$37,$B43,AG13:AG39))</f>
        <v/>
      </c>
      <c r="AH43" s="18" t="str">
        <f aca="false">IF(SUMIF($B$11:$B$37,$B43,AH13:AH39)=0,"",SUMIF($B$11:$B$37,$B43,AH13:AH39))</f>
        <v/>
      </c>
      <c r="AI43" s="11" t="n">
        <f aca="false">IF(COUNT(AG43,AE43,AC43,AA43,Y43,W43,U43,S43,Q43,O43,M43,K43,I43,G43,E43)&gt;1,AVERAGE(AG43,AE43,AC43,AA43,Y43,W43,U43,S43,Q43,O43,M43,K43,I43,G43,E43),"")</f>
        <v>11</v>
      </c>
      <c r="AJ43" s="11" t="n">
        <f aca="false">IF(COUNT(AH43,AF43,AD43,AB43,Z43,X43,V43,T43,R43,P43,N43,L43,J43,H43,F43)&gt;1,AVERAGE(AH43,AF43,AD43,AB43,Z43,X43,V43,T43,R43,P43,N43,L43,J43,H43,F43),"")</f>
        <v>14.5</v>
      </c>
      <c r="AK43" s="11" t="n">
        <f aca="false">IF(COUNT(AG43,AE43,AC43,AA43,Y43,W43,U43,S43,Q43,O43,M43,K43,I43,G43,E43)&gt;1,STDEV(AG43,AE43,AC43,AA43,Y43,W43,U43,S43,Q43,O43,M43,K43,I43,G43,E43)/SQRT(COUNT(AG43,AE43,AC43,AA43,Y43,W43,U43,S43,Q43,O43,M43,K43,I43,G43,E43)),"")</f>
        <v>4</v>
      </c>
      <c r="AL43" s="11" t="n">
        <f aca="false">IF(COUNT(AJ43,AH43,AF43,AD43,AB43,Z43,X43,V43,T43,R43,P43,N43,L43,J43,H43)&gt;1,STDEV(AJ43,AH43,AF43,AD43,AB43,Z43,X43,V43,T43,R43,P43,N43,L43,J43,H43)/SQRT(COUNT(AJ43,AH43,AF43,AD43,AB43,Z43,X43,V43,T43,R43,P43,N43,L43,J43,H43)),"")</f>
        <v>6.75</v>
      </c>
    </row>
    <row r="44" customFormat="false" ht="14" hidden="false" customHeight="false" outlineLevel="0" collapsed="false">
      <c r="A44" s="19"/>
      <c r="B44" s="17" t="s">
        <v>35</v>
      </c>
      <c r="C44" s="17"/>
      <c r="D44" s="17"/>
      <c r="E44" s="18" t="n">
        <f aca="false">IF(SUMIF($B$11:$B$37,$B44,E14:E40)=0,"",SUMIF($B$11:$B$37,$B44,E14:E40))</f>
        <v>51</v>
      </c>
      <c r="F44" s="18" t="n">
        <f aca="false">IF(SUMIF($B$11:$B$37,$B44,F14:F40)=0,"",SUMIF($B$11:$B$37,$B44,F14:F40))</f>
        <v>7</v>
      </c>
      <c r="G44" s="18" t="n">
        <f aca="false">IF(SUMIF($B$11:$B$37,$B44,G14:G40)=0,"",SUMIF($B$11:$B$37,$B44,G14:G40))</f>
        <v>18</v>
      </c>
      <c r="H44" s="18" t="n">
        <f aca="false">IF(SUMIF($B$11:$B$37,$B44,H14:H40)=0,"",SUMIF($B$11:$B$37,$B44,H14:H40))</f>
        <v>10</v>
      </c>
      <c r="I44" s="18" t="str">
        <f aca="false">IF(SUMIF($B$11:$B$37,$B44,I14:I40)=0,"",SUMIF($B$11:$B$37,$B44,I14:I40))</f>
        <v/>
      </c>
      <c r="J44" s="18" t="str">
        <f aca="false">IF(SUMIF($B$11:$B$37,$B44,J14:J40)=0,"",SUMIF($B$11:$B$37,$B44,J14:J40))</f>
        <v/>
      </c>
      <c r="K44" s="18" t="str">
        <f aca="false">IF(SUMIF($B$11:$B$37,$B44,K14:K40)=0,"",SUMIF($B$11:$B$37,$B44,K14:K40))</f>
        <v/>
      </c>
      <c r="L44" s="18" t="str">
        <f aca="false">IF(SUMIF($B$11:$B$37,$B44,L14:L40)=0,"",SUMIF($B$11:$B$37,$B44,L14:L40))</f>
        <v/>
      </c>
      <c r="M44" s="18" t="str">
        <f aca="false">IF(SUMIF($B$11:$B$37,$B44,M14:M40)=0,"",SUMIF($B$11:$B$37,$B44,M14:M40))</f>
        <v/>
      </c>
      <c r="N44" s="18" t="str">
        <f aca="false">IF(SUMIF($B$11:$B$37,$B44,N14:N40)=0,"",SUMIF($B$11:$B$37,$B44,N14:N40))</f>
        <v/>
      </c>
      <c r="O44" s="18" t="str">
        <f aca="false">IF(SUMIF($B$11:$B$37,$B44,O14:O40)=0,"",SUMIF($B$11:$B$37,$B44,O14:O40))</f>
        <v/>
      </c>
      <c r="P44" s="18" t="str">
        <f aca="false">IF(SUMIF($B$11:$B$37,$B44,P14:P40)=0,"",SUMIF($B$11:$B$37,$B44,P14:P40))</f>
        <v/>
      </c>
      <c r="Q44" s="18" t="str">
        <f aca="false">IF(SUMIF($B$11:$B$37,$B44,Q14:Q40)=0,"",SUMIF($B$11:$B$37,$B44,Q14:Q40))</f>
        <v/>
      </c>
      <c r="R44" s="18" t="str">
        <f aca="false">IF(SUMIF($B$11:$B$37,$B44,R14:R40)=0,"",SUMIF($B$11:$B$37,$B44,R14:R40))</f>
        <v/>
      </c>
      <c r="S44" s="18" t="str">
        <f aca="false">IF(SUMIF($B$11:$B$37,$B44,S14:S40)=0,"",SUMIF($B$11:$B$37,$B44,S14:S40))</f>
        <v/>
      </c>
      <c r="T44" s="18" t="str">
        <f aca="false">IF(SUMIF($B$11:$B$37,$B44,T14:T40)=0,"",SUMIF($B$11:$B$37,$B44,T14:T40))</f>
        <v/>
      </c>
      <c r="U44" s="18" t="str">
        <f aca="false">IF(SUMIF($B$11:$B$37,$B44,U14:U40)=0,"",SUMIF($B$11:$B$37,$B44,U14:U40))</f>
        <v/>
      </c>
      <c r="V44" s="18" t="str">
        <f aca="false">IF(SUMIF($B$11:$B$37,$B44,V14:V40)=0,"",SUMIF($B$11:$B$37,$B44,V14:V40))</f>
        <v/>
      </c>
      <c r="W44" s="18" t="str">
        <f aca="false">IF(SUMIF($B$11:$B$37,$B44,W14:W40)=0,"",SUMIF($B$11:$B$37,$B44,W14:W40))</f>
        <v/>
      </c>
      <c r="X44" s="18" t="str">
        <f aca="false">IF(SUMIF($B$11:$B$37,$B44,X14:X40)=0,"",SUMIF($B$11:$B$37,$B44,X14:X40))</f>
        <v/>
      </c>
      <c r="Y44" s="18" t="str">
        <f aca="false">IF(SUMIF($B$11:$B$37,$B44,Y14:Y40)=0,"",SUMIF($B$11:$B$37,$B44,Y14:Y40))</f>
        <v/>
      </c>
      <c r="Z44" s="18" t="str">
        <f aca="false">IF(SUMIF($B$11:$B$37,$B44,Z14:Z40)=0,"",SUMIF($B$11:$B$37,$B44,Z14:Z40))</f>
        <v/>
      </c>
      <c r="AA44" s="18" t="str">
        <f aca="false">IF(SUMIF($B$11:$B$37,$B44,AA14:AA40)=0,"",SUMIF($B$11:$B$37,$B44,AA14:AA40))</f>
        <v/>
      </c>
      <c r="AB44" s="18" t="str">
        <f aca="false">IF(SUMIF($B$11:$B$37,$B44,AB14:AB40)=0,"",SUMIF($B$11:$B$37,$B44,AB14:AB40))</f>
        <v/>
      </c>
      <c r="AC44" s="18" t="str">
        <f aca="false">IF(SUMIF($B$11:$B$37,$B44,AC14:AC40)=0,"",SUMIF($B$11:$B$37,$B44,AC14:AC40))</f>
        <v/>
      </c>
      <c r="AD44" s="18" t="str">
        <f aca="false">IF(SUMIF($B$11:$B$37,$B44,AD14:AD40)=0,"",SUMIF($B$11:$B$37,$B44,AD14:AD40))</f>
        <v/>
      </c>
      <c r="AE44" s="18" t="str">
        <f aca="false">IF(SUMIF($B$11:$B$37,$B44,AE14:AE40)=0,"",SUMIF($B$11:$B$37,$B44,AE14:AE40))</f>
        <v/>
      </c>
      <c r="AF44" s="18" t="str">
        <f aca="false">IF(SUMIF($B$11:$B$37,$B44,AF14:AF40)=0,"",SUMIF($B$11:$B$37,$B44,AF14:AF40))</f>
        <v/>
      </c>
      <c r="AG44" s="18" t="str">
        <f aca="false">IF(SUMIF($B$11:$B$37,$B44,AG14:AG40)=0,"",SUMIF($B$11:$B$37,$B44,AG14:AG40))</f>
        <v/>
      </c>
      <c r="AH44" s="18" t="str">
        <f aca="false">IF(SUMIF($B$11:$B$37,$B44,AH14:AH40)=0,"",SUMIF($B$11:$B$37,$B44,AH14:AH40))</f>
        <v/>
      </c>
      <c r="AI44" s="11" t="n">
        <f aca="false">IF(COUNT(AG44,AE44,AC44,AA44,Y44,W44,U44,S44,Q44,O44,M44,K44,I44,G44,E44)&gt;1,AVERAGE(AG44,AE44,AC44,AA44,Y44,W44,U44,S44,Q44,O44,M44,K44,I44,G44,E44),"")</f>
        <v>34.5</v>
      </c>
      <c r="AJ44" s="11" t="n">
        <f aca="false">IF(COUNT(AH44,AF44,AD44,AB44,Z44,X44,V44,T44,R44,P44,N44,L44,J44,H44,F44)&gt;1,AVERAGE(AH44,AF44,AD44,AB44,Z44,X44,V44,T44,R44,P44,N44,L44,J44,H44,F44),"")</f>
        <v>8.5</v>
      </c>
      <c r="AK44" s="11" t="n">
        <f aca="false">IF(COUNT(AG44,AE44,AC44,AA44,Y44,W44,U44,S44,Q44,O44,M44,K44,I44,G44,E44)&gt;1,STDEV(AG44,AE44,AC44,AA44,Y44,W44,U44,S44,Q44,O44,M44,K44,I44,G44,E44)/SQRT(COUNT(AG44,AE44,AC44,AA44,Y44,W44,U44,S44,Q44,O44,M44,K44,I44,G44,E44)),"")</f>
        <v>16.5</v>
      </c>
      <c r="AL44" s="11" t="n">
        <f aca="false">IF(COUNT(AJ44,AH44,AF44,AD44,AB44,Z44,X44,V44,T44,R44,P44,N44,L44,J44,H44)&gt;1,STDEV(AJ44,AH44,AF44,AD44,AB44,Z44,X44,V44,T44,R44,P44,N44,L44,J44,H44)/SQRT(COUNT(AJ44,AH44,AF44,AD44,AB44,Z44,X44,V44,T44,R44,P44,N44,L44,J44,H44)),"")</f>
        <v>0.75</v>
      </c>
      <c r="AM44" s="20"/>
    </row>
    <row r="45" customFormat="false" ht="14" hidden="false" customHeight="false" outlineLevel="0" collapsed="false">
      <c r="A45" s="19"/>
      <c r="B45" s="17" t="s">
        <v>40</v>
      </c>
      <c r="C45" s="17"/>
      <c r="D45" s="17"/>
      <c r="E45" s="18" t="n">
        <f aca="false">IF(SUMIF($B$11:$B$37,$B45,E15:E41)=0,"",SUMIF($B$11:$B$37,$B45,E15:E41))</f>
        <v>19</v>
      </c>
      <c r="F45" s="18" t="n">
        <f aca="false">IF(SUMIF($B$11:$B$37,$B45,F15:F41)=0,"",SUMIF($B$11:$B$37,$B45,F15:F41))</f>
        <v>54</v>
      </c>
      <c r="G45" s="18" t="n">
        <f aca="false">IF(SUMIF($B$11:$B$37,$B45,G15:G41)=0,"",SUMIF($B$11:$B$37,$B45,G15:G41))</f>
        <v>36</v>
      </c>
      <c r="H45" s="18" t="n">
        <f aca="false">IF(SUMIF($B$11:$B$37,$B45,H15:H41)=0,"",SUMIF($B$11:$B$37,$B45,H15:H41))</f>
        <v>69</v>
      </c>
      <c r="I45" s="18" t="str">
        <f aca="false">IF(SUMIF($B$11:$B$37,$B45,I15:I41)=0,"",SUMIF($B$11:$B$37,$B45,I15:I41))</f>
        <v/>
      </c>
      <c r="J45" s="18" t="str">
        <f aca="false">IF(SUMIF($B$11:$B$37,$B45,J15:J41)=0,"",SUMIF($B$11:$B$37,$B45,J15:J41))</f>
        <v/>
      </c>
      <c r="K45" s="18" t="str">
        <f aca="false">IF(SUMIF($B$11:$B$37,$B45,K15:K41)=0,"",SUMIF($B$11:$B$37,$B45,K15:K41))</f>
        <v/>
      </c>
      <c r="L45" s="18" t="str">
        <f aca="false">IF(SUMIF($B$11:$B$37,$B45,L15:L41)=0,"",SUMIF($B$11:$B$37,$B45,L15:L41))</f>
        <v/>
      </c>
      <c r="M45" s="18" t="str">
        <f aca="false">IF(SUMIF($B$11:$B$37,$B45,M15:M41)=0,"",SUMIF($B$11:$B$37,$B45,M15:M41))</f>
        <v/>
      </c>
      <c r="N45" s="18" t="str">
        <f aca="false">IF(SUMIF($B$11:$B$37,$B45,N15:N41)=0,"",SUMIF($B$11:$B$37,$B45,N15:N41))</f>
        <v/>
      </c>
      <c r="O45" s="18" t="str">
        <f aca="false">IF(SUMIF($B$11:$B$37,$B45,O15:O41)=0,"",SUMIF($B$11:$B$37,$B45,O15:O41))</f>
        <v/>
      </c>
      <c r="P45" s="18" t="str">
        <f aca="false">IF(SUMIF($B$11:$B$37,$B45,P15:P41)=0,"",SUMIF($B$11:$B$37,$B45,P15:P41))</f>
        <v/>
      </c>
      <c r="Q45" s="18" t="str">
        <f aca="false">IF(SUMIF($B$11:$B$37,$B45,Q15:Q41)=0,"",SUMIF($B$11:$B$37,$B45,Q15:Q41))</f>
        <v/>
      </c>
      <c r="R45" s="18" t="str">
        <f aca="false">IF(SUMIF($B$11:$B$37,$B45,R15:R41)=0,"",SUMIF($B$11:$B$37,$B45,R15:R41))</f>
        <v/>
      </c>
      <c r="S45" s="18" t="str">
        <f aca="false">IF(SUMIF($B$11:$B$37,$B45,S15:S41)=0,"",SUMIF($B$11:$B$37,$B45,S15:S41))</f>
        <v/>
      </c>
      <c r="T45" s="18" t="str">
        <f aca="false">IF(SUMIF($B$11:$B$37,$B45,T15:T41)=0,"",SUMIF($B$11:$B$37,$B45,T15:T41))</f>
        <v/>
      </c>
      <c r="U45" s="18" t="str">
        <f aca="false">IF(SUMIF($B$11:$B$37,$B45,U15:U41)=0,"",SUMIF($B$11:$B$37,$B45,U15:U41))</f>
        <v/>
      </c>
      <c r="V45" s="18" t="str">
        <f aca="false">IF(SUMIF($B$11:$B$37,$B45,V15:V41)=0,"",SUMIF($B$11:$B$37,$B45,V15:V41))</f>
        <v/>
      </c>
      <c r="W45" s="18" t="str">
        <f aca="false">IF(SUMIF($B$11:$B$37,$B45,W15:W41)=0,"",SUMIF($B$11:$B$37,$B45,W15:W41))</f>
        <v/>
      </c>
      <c r="X45" s="18" t="str">
        <f aca="false">IF(SUMIF($B$11:$B$37,$B45,X15:X41)=0,"",SUMIF($B$11:$B$37,$B45,X15:X41))</f>
        <v/>
      </c>
      <c r="Y45" s="18" t="str">
        <f aca="false">IF(SUMIF($B$11:$B$37,$B45,Y15:Y41)=0,"",SUMIF($B$11:$B$37,$B45,Y15:Y41))</f>
        <v/>
      </c>
      <c r="Z45" s="18" t="str">
        <f aca="false">IF(SUMIF($B$11:$B$37,$B45,Z15:Z41)=0,"",SUMIF($B$11:$B$37,$B45,Z15:Z41))</f>
        <v/>
      </c>
      <c r="AA45" s="18" t="str">
        <f aca="false">IF(SUMIF($B$11:$B$37,$B45,AA15:AA41)=0,"",SUMIF($B$11:$B$37,$B45,AA15:AA41))</f>
        <v/>
      </c>
      <c r="AB45" s="18" t="str">
        <f aca="false">IF(SUMIF($B$11:$B$37,$B45,AB15:AB41)=0,"",SUMIF($B$11:$B$37,$B45,AB15:AB41))</f>
        <v/>
      </c>
      <c r="AC45" s="18" t="str">
        <f aca="false">IF(SUMIF($B$11:$B$37,$B45,AC15:AC41)=0,"",SUMIF($B$11:$B$37,$B45,AC15:AC41))</f>
        <v/>
      </c>
      <c r="AD45" s="18" t="str">
        <f aca="false">IF(SUMIF($B$11:$B$37,$B45,AD15:AD41)=0,"",SUMIF($B$11:$B$37,$B45,AD15:AD41))</f>
        <v/>
      </c>
      <c r="AE45" s="18" t="str">
        <f aca="false">IF(SUMIF($B$11:$B$37,$B45,AE15:AE41)=0,"",SUMIF($B$11:$B$37,$B45,AE15:AE41))</f>
        <v/>
      </c>
      <c r="AF45" s="18" t="str">
        <f aca="false">IF(SUMIF($B$11:$B$37,$B45,AF15:AF41)=0,"",SUMIF($B$11:$B$37,$B45,AF15:AF41))</f>
        <v/>
      </c>
      <c r="AG45" s="18" t="str">
        <f aca="false">IF(SUMIF($B$11:$B$37,$B45,AG15:AG41)=0,"",SUMIF($B$11:$B$37,$B45,AG15:AG41))</f>
        <v/>
      </c>
      <c r="AH45" s="18" t="str">
        <f aca="false">IF(SUMIF($B$11:$B$37,$B45,AH15:AH41)=0,"",SUMIF($B$11:$B$37,$B45,AH15:AH41))</f>
        <v/>
      </c>
      <c r="AI45" s="11" t="n">
        <f aca="false">IF(COUNT(AG45,AE45,AC45,AA45,Y45,W45,U45,S45,Q45,O45,M45,K45,I45,G45,E45)&gt;1,AVERAGE(AG45,AE45,AC45,AA45,Y45,W45,U45,S45,Q45,O45,M45,K45,I45,G45,E45),"")</f>
        <v>27.5</v>
      </c>
      <c r="AJ45" s="11" t="n">
        <f aca="false">IF(COUNT(AH45,AF45,AD45,AB45,Z45,X45,V45,T45,R45,P45,N45,L45,J45,H45,F45)&gt;1,AVERAGE(AH45,AF45,AD45,AB45,Z45,X45,V45,T45,R45,P45,N45,L45,J45,H45,F45),"")</f>
        <v>61.5</v>
      </c>
      <c r="AK45" s="11" t="n">
        <f aca="false">IF(COUNT(AG45,AE45,AC45,AA45,Y45,W45,U45,S45,Q45,O45,M45,K45,I45,G45,E45)&gt;1,STDEV(AG45,AE45,AC45,AA45,Y45,W45,U45,S45,Q45,O45,M45,K45,I45,G45,E45)/SQRT(COUNT(AG45,AE45,AC45,AA45,Y45,W45,U45,S45,Q45,O45,M45,K45,I45,G45,E45)),"")</f>
        <v>8.5</v>
      </c>
      <c r="AL45" s="11" t="n">
        <f aca="false">IF(COUNT(AJ45,AH45,AF45,AD45,AB45,Z45,X45,V45,T45,R45,P45,N45,L45,J45,H45)&gt;1,STDEV(AJ45,AH45,AF45,AD45,AB45,Z45,X45,V45,T45,R45,P45,N45,L45,J45,H45)/SQRT(COUNT(AJ45,AH45,AF45,AD45,AB45,Z45,X45,V45,T45,R45,P45,N45,L45,J45,H45)),"")</f>
        <v>3.75</v>
      </c>
    </row>
    <row r="46" customFormat="false" ht="14" hidden="false" customHeight="false" outlineLevel="0" collapsed="false">
      <c r="A46" s="19"/>
      <c r="B46" s="17" t="s">
        <v>45</v>
      </c>
      <c r="C46" s="17"/>
      <c r="D46" s="17"/>
      <c r="E46" s="18" t="n">
        <f aca="false">IF(SUMIF($B$11:$B$37,$B46,E16:E42)=0,"",SUMIF($B$11:$B$37,$B46,E16:E42))</f>
        <v>14</v>
      </c>
      <c r="F46" s="18" t="n">
        <f aca="false">IF(SUMIF($B$11:$B$37,$B46,F16:F42)=0,"",SUMIF($B$11:$B$37,$B46,F16:F42))</f>
        <v>4</v>
      </c>
      <c r="G46" s="18" t="n">
        <f aca="false">IF(SUMIF($B$11:$B$37,$B46,G16:G42)=0,"",SUMIF($B$11:$B$37,$B46,G16:G42))</f>
        <v>53</v>
      </c>
      <c r="H46" s="18" t="n">
        <f aca="false">IF(SUMIF($B$11:$B$37,$B46,H16:H42)=0,"",SUMIF($B$11:$B$37,$B46,H16:H42))</f>
        <v>12</v>
      </c>
      <c r="I46" s="18" t="str">
        <f aca="false">IF(SUMIF($B$11:$B$37,$B46,I16:I42)=0,"",SUMIF($B$11:$B$37,$B46,I16:I42))</f>
        <v/>
      </c>
      <c r="J46" s="18" t="str">
        <f aca="false">IF(SUMIF($B$11:$B$37,$B46,J16:J42)=0,"",SUMIF($B$11:$B$37,$B46,J16:J42))</f>
        <v/>
      </c>
      <c r="K46" s="18" t="str">
        <f aca="false">IF(SUMIF($B$11:$B$37,$B46,K16:K42)=0,"",SUMIF($B$11:$B$37,$B46,K16:K42))</f>
        <v/>
      </c>
      <c r="L46" s="18" t="str">
        <f aca="false">IF(SUMIF($B$11:$B$37,$B46,L16:L42)=0,"",SUMIF($B$11:$B$37,$B46,L16:L42))</f>
        <v/>
      </c>
      <c r="M46" s="18" t="str">
        <f aca="false">IF(SUMIF($B$11:$B$37,$B46,M16:M42)=0,"",SUMIF($B$11:$B$37,$B46,M16:M42))</f>
        <v/>
      </c>
      <c r="N46" s="18" t="str">
        <f aca="false">IF(SUMIF($B$11:$B$37,$B46,N16:N42)=0,"",SUMIF($B$11:$B$37,$B46,N16:N42))</f>
        <v/>
      </c>
      <c r="O46" s="18" t="str">
        <f aca="false">IF(SUMIF($B$11:$B$37,$B46,O16:O42)=0,"",SUMIF($B$11:$B$37,$B46,O16:O42))</f>
        <v/>
      </c>
      <c r="P46" s="18" t="str">
        <f aca="false">IF(SUMIF($B$11:$B$37,$B46,P16:P42)=0,"",SUMIF($B$11:$B$37,$B46,P16:P42))</f>
        <v/>
      </c>
      <c r="Q46" s="18" t="str">
        <f aca="false">IF(SUMIF($B$11:$B$37,$B46,Q16:Q42)=0,"",SUMIF($B$11:$B$37,$B46,Q16:Q42))</f>
        <v/>
      </c>
      <c r="R46" s="18" t="str">
        <f aca="false">IF(SUMIF($B$11:$B$37,$B46,R16:R42)=0,"",SUMIF($B$11:$B$37,$B46,R16:R42))</f>
        <v/>
      </c>
      <c r="S46" s="18" t="str">
        <f aca="false">IF(SUMIF($B$11:$B$37,$B46,S16:S42)=0,"",SUMIF($B$11:$B$37,$B46,S16:S42))</f>
        <v/>
      </c>
      <c r="T46" s="18" t="str">
        <f aca="false">IF(SUMIF($B$11:$B$37,$B46,T16:T42)=0,"",SUMIF($B$11:$B$37,$B46,T16:T42))</f>
        <v/>
      </c>
      <c r="U46" s="18" t="str">
        <f aca="false">IF(SUMIF($B$11:$B$37,$B46,U16:U42)=0,"",SUMIF($B$11:$B$37,$B46,U16:U42))</f>
        <v/>
      </c>
      <c r="V46" s="18" t="str">
        <f aca="false">IF(SUMIF($B$11:$B$37,$B46,V16:V42)=0,"",SUMIF($B$11:$B$37,$B46,V16:V42))</f>
        <v/>
      </c>
      <c r="W46" s="18" t="str">
        <f aca="false">IF(SUMIF($B$11:$B$37,$B46,W16:W42)=0,"",SUMIF($B$11:$B$37,$B46,W16:W42))</f>
        <v/>
      </c>
      <c r="X46" s="18" t="str">
        <f aca="false">IF(SUMIF($B$11:$B$37,$B46,X16:X42)=0,"",SUMIF($B$11:$B$37,$B46,X16:X42))</f>
        <v/>
      </c>
      <c r="Y46" s="18" t="str">
        <f aca="false">IF(SUMIF($B$11:$B$37,$B46,Y16:Y42)=0,"",SUMIF($B$11:$B$37,$B46,Y16:Y42))</f>
        <v/>
      </c>
      <c r="Z46" s="18" t="str">
        <f aca="false">IF(SUMIF($B$11:$B$37,$B46,Z16:Z42)=0,"",SUMIF($B$11:$B$37,$B46,Z16:Z42))</f>
        <v/>
      </c>
      <c r="AA46" s="18" t="str">
        <f aca="false">IF(SUMIF($B$11:$B$37,$B46,AA16:AA42)=0,"",SUMIF($B$11:$B$37,$B46,AA16:AA42))</f>
        <v/>
      </c>
      <c r="AB46" s="18" t="str">
        <f aca="false">IF(SUMIF($B$11:$B$37,$B46,AB16:AB42)=0,"",SUMIF($B$11:$B$37,$B46,AB16:AB42))</f>
        <v/>
      </c>
      <c r="AC46" s="18" t="str">
        <f aca="false">IF(SUMIF($B$11:$B$37,$B46,AC16:AC42)=0,"",SUMIF($B$11:$B$37,$B46,AC16:AC42))</f>
        <v/>
      </c>
      <c r="AD46" s="18" t="str">
        <f aca="false">IF(SUMIF($B$11:$B$37,$B46,AD16:AD42)=0,"",SUMIF($B$11:$B$37,$B46,AD16:AD42))</f>
        <v/>
      </c>
      <c r="AE46" s="18" t="str">
        <f aca="false">IF(SUMIF($B$11:$B$37,$B46,AE16:AE42)=0,"",SUMIF($B$11:$B$37,$B46,AE16:AE42))</f>
        <v/>
      </c>
      <c r="AF46" s="18" t="str">
        <f aca="false">IF(SUMIF($B$11:$B$37,$B46,AF16:AF42)=0,"",SUMIF($B$11:$B$37,$B46,AF16:AF42))</f>
        <v/>
      </c>
      <c r="AG46" s="18" t="str">
        <f aca="false">IF(SUMIF($B$11:$B$37,$B46,AG16:AG42)=0,"",SUMIF($B$11:$B$37,$B46,AG16:AG42))</f>
        <v/>
      </c>
      <c r="AH46" s="18" t="str">
        <f aca="false">IF(SUMIF($B$11:$B$37,$B46,AH16:AH42)=0,"",SUMIF($B$11:$B$37,$B46,AH16:AH42))</f>
        <v/>
      </c>
      <c r="AI46" s="11" t="n">
        <f aca="false">IF(COUNT(AG46,AE46,AC46,AA46,Y46,W46,U46,S46,Q46,O46,M46,K46,I46,G46,E46)&gt;1,AVERAGE(AG46,AE46,AC46,AA46,Y46,W46,U46,S46,Q46,O46,M46,K46,I46,G46,E46),"")</f>
        <v>33.5</v>
      </c>
      <c r="AJ46" s="11" t="n">
        <f aca="false">IF(COUNT(AH46,AF46,AD46,AB46,Z46,X46,V46,T46,R46,P46,N46,L46,J46,H46,F46)&gt;1,AVERAGE(AH46,AF46,AD46,AB46,Z46,X46,V46,T46,R46,P46,N46,L46,J46,H46,F46),"")</f>
        <v>8</v>
      </c>
      <c r="AK46" s="11" t="n">
        <f aca="false">IF(COUNT(AG46,AE46,AC46,AA46,Y46,W46,U46,S46,Q46,O46,M46,K46,I46,G46,E46)&gt;1,STDEV(AG46,AE46,AC46,AA46,Y46,W46,U46,S46,Q46,O46,M46,K46,I46,G46,E46)/SQRT(COUNT(AG46,AE46,AC46,AA46,Y46,W46,U46,S46,Q46,O46,M46,K46,I46,G46,E46)),"")</f>
        <v>19.5</v>
      </c>
      <c r="AL46" s="11" t="n">
        <f aca="false">IF(COUNT(AJ46,AH46,AF46,AD46,AB46,Z46,X46,V46,T46,R46,P46,N46,L46,J46,H46)&gt;1,STDEV(AJ46,AH46,AF46,AD46,AB46,Z46,X46,V46,T46,R46,P46,N46,L46,J46,H46)/SQRT(COUNT(AJ46,AH46,AF46,AD46,AB46,Z46,X46,V46,T46,R46,P46,N46,L46,J46,H46)),"")</f>
        <v>2</v>
      </c>
    </row>
    <row r="47" customFormat="false" ht="14" hidden="false" customHeight="false" outlineLevel="0" collapsed="false">
      <c r="A47" s="19"/>
      <c r="B47" s="17" t="s">
        <v>48</v>
      </c>
      <c r="C47" s="17"/>
      <c r="D47" s="17"/>
      <c r="E47" s="18" t="n">
        <f aca="false">IF(SUMIF($B$11:$B$37,$B47,E17:E43)=0,"",SUMIF($B$11:$B$37,$B47,E17:E43))</f>
        <v>9</v>
      </c>
      <c r="F47" s="18" t="n">
        <f aca="false">IF(SUMIF($B$11:$B$37,$B47,F17:F43)=0,"",SUMIF($B$11:$B$37,$B47,F17:F43))</f>
        <v>7</v>
      </c>
      <c r="G47" s="18" t="n">
        <f aca="false">IF(SUMIF($B$11:$B$37,$B47,G17:G43)=0,"",SUMIF($B$11:$B$37,$B47,G17:G43))</f>
        <v>17</v>
      </c>
      <c r="H47" s="18" t="n">
        <f aca="false">IF(SUMIF($B$11:$B$37,$B47,H17:H43)=0,"",SUMIF($B$11:$B$37,$B47,H17:H43))</f>
        <v>2</v>
      </c>
      <c r="I47" s="18" t="str">
        <f aca="false">IF(SUMIF($B$11:$B$37,$B47,I17:I43)=0,"",SUMIF($B$11:$B$37,$B47,I17:I43))</f>
        <v/>
      </c>
      <c r="J47" s="18" t="str">
        <f aca="false">IF(SUMIF($B$11:$B$37,$B47,J17:J43)=0,"",SUMIF($B$11:$B$37,$B47,J17:J43))</f>
        <v/>
      </c>
      <c r="K47" s="18" t="str">
        <f aca="false">IF(SUMIF($B$11:$B$37,$B47,K17:K43)=0,"",SUMIF($B$11:$B$37,$B47,K17:K43))</f>
        <v/>
      </c>
      <c r="L47" s="18" t="str">
        <f aca="false">IF(SUMIF($B$11:$B$37,$B47,L17:L43)=0,"",SUMIF($B$11:$B$37,$B47,L17:L43))</f>
        <v/>
      </c>
      <c r="M47" s="18" t="str">
        <f aca="false">IF(SUMIF($B$11:$B$37,$B47,M17:M43)=0,"",SUMIF($B$11:$B$37,$B47,M17:M43))</f>
        <v/>
      </c>
      <c r="N47" s="18" t="str">
        <f aca="false">IF(SUMIF($B$11:$B$37,$B47,N17:N43)=0,"",SUMIF($B$11:$B$37,$B47,N17:N43))</f>
        <v/>
      </c>
      <c r="O47" s="18" t="str">
        <f aca="false">IF(SUMIF($B$11:$B$37,$B47,O17:O43)=0,"",SUMIF($B$11:$B$37,$B47,O17:O43))</f>
        <v/>
      </c>
      <c r="P47" s="18" t="str">
        <f aca="false">IF(SUMIF($B$11:$B$37,$B47,P17:P43)=0,"",SUMIF($B$11:$B$37,$B47,P17:P43))</f>
        <v/>
      </c>
      <c r="Q47" s="18" t="str">
        <f aca="false">IF(SUMIF($B$11:$B$37,$B47,Q17:Q43)=0,"",SUMIF($B$11:$B$37,$B47,Q17:Q43))</f>
        <v/>
      </c>
      <c r="R47" s="18" t="str">
        <f aca="false">IF(SUMIF($B$11:$B$37,$B47,R17:R43)=0,"",SUMIF($B$11:$B$37,$B47,R17:R43))</f>
        <v/>
      </c>
      <c r="S47" s="18" t="str">
        <f aca="false">IF(SUMIF($B$11:$B$37,$B47,S17:S43)=0,"",SUMIF($B$11:$B$37,$B47,S17:S43))</f>
        <v/>
      </c>
      <c r="T47" s="18" t="str">
        <f aca="false">IF(SUMIF($B$11:$B$37,$B47,T17:T43)=0,"",SUMIF($B$11:$B$37,$B47,T17:T43))</f>
        <v/>
      </c>
      <c r="U47" s="18" t="str">
        <f aca="false">IF(SUMIF($B$11:$B$37,$B47,U17:U43)=0,"",SUMIF($B$11:$B$37,$B47,U17:U43))</f>
        <v/>
      </c>
      <c r="V47" s="18" t="str">
        <f aca="false">IF(SUMIF($B$11:$B$37,$B47,V17:V43)=0,"",SUMIF($B$11:$B$37,$B47,V17:V43))</f>
        <v/>
      </c>
      <c r="W47" s="18" t="str">
        <f aca="false">IF(SUMIF($B$11:$B$37,$B47,W17:W43)=0,"",SUMIF($B$11:$B$37,$B47,W17:W43))</f>
        <v/>
      </c>
      <c r="X47" s="18" t="str">
        <f aca="false">IF(SUMIF($B$11:$B$37,$B47,X17:X43)=0,"",SUMIF($B$11:$B$37,$B47,X17:X43))</f>
        <v/>
      </c>
      <c r="Y47" s="18" t="str">
        <f aca="false">IF(SUMIF($B$11:$B$37,$B47,Y17:Y43)=0,"",SUMIF($B$11:$B$37,$B47,Y17:Y43))</f>
        <v/>
      </c>
      <c r="Z47" s="18" t="str">
        <f aca="false">IF(SUMIF($B$11:$B$37,$B47,Z17:Z43)=0,"",SUMIF($B$11:$B$37,$B47,Z17:Z43))</f>
        <v/>
      </c>
      <c r="AA47" s="18" t="str">
        <f aca="false">IF(SUMIF($B$11:$B$37,$B47,AA17:AA43)=0,"",SUMIF($B$11:$B$37,$B47,AA17:AA43))</f>
        <v/>
      </c>
      <c r="AB47" s="18" t="str">
        <f aca="false">IF(SUMIF($B$11:$B$37,$B47,AB17:AB43)=0,"",SUMIF($B$11:$B$37,$B47,AB17:AB43))</f>
        <v/>
      </c>
      <c r="AC47" s="18" t="str">
        <f aca="false">IF(SUMIF($B$11:$B$37,$B47,AC17:AC43)=0,"",SUMIF($B$11:$B$37,$B47,AC17:AC43))</f>
        <v/>
      </c>
      <c r="AD47" s="18" t="str">
        <f aca="false">IF(SUMIF($B$11:$B$37,$B47,AD17:AD43)=0,"",SUMIF($B$11:$B$37,$B47,AD17:AD43))</f>
        <v/>
      </c>
      <c r="AE47" s="18" t="str">
        <f aca="false">IF(SUMIF($B$11:$B$37,$B47,AE17:AE43)=0,"",SUMIF($B$11:$B$37,$B47,AE17:AE43))</f>
        <v/>
      </c>
      <c r="AF47" s="18" t="str">
        <f aca="false">IF(SUMIF($B$11:$B$37,$B47,AF17:AF43)=0,"",SUMIF($B$11:$B$37,$B47,AF17:AF43))</f>
        <v/>
      </c>
      <c r="AG47" s="18" t="str">
        <f aca="false">IF(SUMIF($B$11:$B$37,$B47,AG17:AG43)=0,"",SUMIF($B$11:$B$37,$B47,AG17:AG43))</f>
        <v/>
      </c>
      <c r="AH47" s="18" t="str">
        <f aca="false">IF(SUMIF($B$11:$B$37,$B47,AH17:AH43)=0,"",SUMIF($B$11:$B$37,$B47,AH17:AH43))</f>
        <v/>
      </c>
      <c r="AI47" s="11" t="n">
        <f aca="false">IF(COUNT(AG47,AE47,AC47,AA47,Y47,W47,U47,S47,Q47,O47,M47,K47,I47,G47,E47)&gt;1,AVERAGE(AG47,AE47,AC47,AA47,Y47,W47,U47,S47,Q47,O47,M47,K47,I47,G47,E47),"")</f>
        <v>13</v>
      </c>
      <c r="AJ47" s="11" t="n">
        <f aca="false">IF(COUNT(AH47,AF47,AD47,AB47,Z47,X47,V47,T47,R47,P47,N47,L47,J47,H47,F47)&gt;1,AVERAGE(AH47,AF47,AD47,AB47,Z47,X47,V47,T47,R47,P47,N47,L47,J47,H47,F47),"")</f>
        <v>4.5</v>
      </c>
      <c r="AK47" s="11" t="n">
        <f aca="false">IF(COUNT(AG47,AE47,AC47,AA47,Y47,W47,U47,S47,Q47,O47,M47,K47,I47,G47,E47)&gt;1,STDEV(AG47,AE47,AC47,AA47,Y47,W47,U47,S47,Q47,O47,M47,K47,I47,G47,E47)/SQRT(COUNT(AG47,AE47,AC47,AA47,Y47,W47,U47,S47,Q47,O47,M47,K47,I47,G47,E47)),"")</f>
        <v>4</v>
      </c>
      <c r="AL47" s="11" t="n">
        <f aca="false">IF(COUNT(AJ47,AH47,AF47,AD47,AB47,Z47,X47,V47,T47,R47,P47,N47,L47,J47,H47)&gt;1,STDEV(AJ47,AH47,AF47,AD47,AB47,Z47,X47,V47,T47,R47,P47,N47,L47,J47,H47)/SQRT(COUNT(AJ47,AH47,AF47,AD47,AB47,Z47,X47,V47,T47,R47,P47,N47,L47,J47,H47)),"")</f>
        <v>1.25</v>
      </c>
    </row>
    <row r="48" customFormat="false" ht="14" hidden="false" customHeight="false" outlineLevel="0" collapsed="false">
      <c r="A48" s="19"/>
      <c r="B48" s="17" t="s">
        <v>52</v>
      </c>
      <c r="C48" s="17"/>
      <c r="D48" s="17"/>
      <c r="E48" s="18" t="n">
        <f aca="false">IF(SUMIF($B$11:$B$37,$B48,E18:E44)=0,"",SUMIF($B$11:$B$37,$B48,E18:E44))</f>
        <v>1</v>
      </c>
      <c r="F48" s="18" t="n">
        <f aca="false">IF(SUMIF($B$11:$B$37,$B48,F18:F44)=0,"",SUMIF($B$11:$B$37,$B48,F18:F44))</f>
        <v>4</v>
      </c>
      <c r="G48" s="18" t="n">
        <f aca="false">IF(SUMIF($B$11:$B$37,$B48,G18:G44)=0,"",SUMIF($B$11:$B$37,$B48,G18:G44))</f>
        <v>3</v>
      </c>
      <c r="H48" s="18" t="str">
        <f aca="false">IF(SUMIF($B$11:$B$37,$B48,H18:H44)=0,"",SUMIF($B$11:$B$37,$B48,H18:H44))</f>
        <v/>
      </c>
      <c r="I48" s="18" t="str">
        <f aca="false">IF(SUMIF($B$11:$B$37,$B48,I18:I44)=0,"",SUMIF($B$11:$B$37,$B48,I18:I44))</f>
        <v/>
      </c>
      <c r="J48" s="18" t="str">
        <f aca="false">IF(SUMIF($B$11:$B$37,$B48,J18:J44)=0,"",SUMIF($B$11:$B$37,$B48,J18:J44))</f>
        <v/>
      </c>
      <c r="K48" s="18" t="str">
        <f aca="false">IF(SUMIF($B$11:$B$37,$B48,K18:K44)=0,"",SUMIF($B$11:$B$37,$B48,K18:K44))</f>
        <v/>
      </c>
      <c r="L48" s="18" t="str">
        <f aca="false">IF(SUMIF($B$11:$B$37,$B48,L18:L44)=0,"",SUMIF($B$11:$B$37,$B48,L18:L44))</f>
        <v/>
      </c>
      <c r="M48" s="18" t="str">
        <f aca="false">IF(SUMIF($B$11:$B$37,$B48,M18:M44)=0,"",SUMIF($B$11:$B$37,$B48,M18:M44))</f>
        <v/>
      </c>
      <c r="N48" s="18" t="str">
        <f aca="false">IF(SUMIF($B$11:$B$37,$B48,N18:N44)=0,"",SUMIF($B$11:$B$37,$B48,N18:N44))</f>
        <v/>
      </c>
      <c r="O48" s="18" t="str">
        <f aca="false">IF(SUMIF($B$11:$B$37,$B48,O18:O44)=0,"",SUMIF($B$11:$B$37,$B48,O18:O44))</f>
        <v/>
      </c>
      <c r="P48" s="18" t="str">
        <f aca="false">IF(SUMIF($B$11:$B$37,$B48,P18:P44)=0,"",SUMIF($B$11:$B$37,$B48,P18:P44))</f>
        <v/>
      </c>
      <c r="Q48" s="18" t="str">
        <f aca="false">IF(SUMIF($B$11:$B$37,$B48,Q18:Q44)=0,"",SUMIF($B$11:$B$37,$B48,Q18:Q44))</f>
        <v/>
      </c>
      <c r="R48" s="18" t="str">
        <f aca="false">IF(SUMIF($B$11:$B$37,$B48,R18:R44)=0,"",SUMIF($B$11:$B$37,$B48,R18:R44))</f>
        <v/>
      </c>
      <c r="S48" s="18" t="str">
        <f aca="false">IF(SUMIF($B$11:$B$37,$B48,S18:S44)=0,"",SUMIF($B$11:$B$37,$B48,S18:S44))</f>
        <v/>
      </c>
      <c r="T48" s="18" t="str">
        <f aca="false">IF(SUMIF($B$11:$B$37,$B48,T18:T44)=0,"",SUMIF($B$11:$B$37,$B48,T18:T44))</f>
        <v/>
      </c>
      <c r="U48" s="18" t="str">
        <f aca="false">IF(SUMIF($B$11:$B$37,$B48,U18:U44)=0,"",SUMIF($B$11:$B$37,$B48,U18:U44))</f>
        <v/>
      </c>
      <c r="V48" s="18" t="str">
        <f aca="false">IF(SUMIF($B$11:$B$37,$B48,V18:V44)=0,"",SUMIF($B$11:$B$37,$B48,V18:V44))</f>
        <v/>
      </c>
      <c r="W48" s="18" t="str">
        <f aca="false">IF(SUMIF($B$11:$B$37,$B48,W18:W44)=0,"",SUMIF($B$11:$B$37,$B48,W18:W44))</f>
        <v/>
      </c>
      <c r="X48" s="18" t="str">
        <f aca="false">IF(SUMIF($B$11:$B$37,$B48,X18:X44)=0,"",SUMIF($B$11:$B$37,$B48,X18:X44))</f>
        <v/>
      </c>
      <c r="Y48" s="18" t="str">
        <f aca="false">IF(SUMIF($B$11:$B$37,$B48,Y18:Y44)=0,"",SUMIF($B$11:$B$37,$B48,Y18:Y44))</f>
        <v/>
      </c>
      <c r="Z48" s="18" t="str">
        <f aca="false">IF(SUMIF($B$11:$B$37,$B48,Z18:Z44)=0,"",SUMIF($B$11:$B$37,$B48,Z18:Z44))</f>
        <v/>
      </c>
      <c r="AA48" s="18" t="str">
        <f aca="false">IF(SUMIF($B$11:$B$37,$B48,AA18:AA44)=0,"",SUMIF($B$11:$B$37,$B48,AA18:AA44))</f>
        <v/>
      </c>
      <c r="AB48" s="18" t="str">
        <f aca="false">IF(SUMIF($B$11:$B$37,$B48,AB18:AB44)=0,"",SUMIF($B$11:$B$37,$B48,AB18:AB44))</f>
        <v/>
      </c>
      <c r="AC48" s="18" t="str">
        <f aca="false">IF(SUMIF($B$11:$B$37,$B48,AC18:AC44)=0,"",SUMIF($B$11:$B$37,$B48,AC18:AC44))</f>
        <v/>
      </c>
      <c r="AD48" s="18" t="str">
        <f aca="false">IF(SUMIF($B$11:$B$37,$B48,AD18:AD44)=0,"",SUMIF($B$11:$B$37,$B48,AD18:AD44))</f>
        <v/>
      </c>
      <c r="AE48" s="18" t="str">
        <f aca="false">IF(SUMIF($B$11:$B$37,$B48,AE18:AE44)=0,"",SUMIF($B$11:$B$37,$B48,AE18:AE44))</f>
        <v/>
      </c>
      <c r="AF48" s="18" t="str">
        <f aca="false">IF(SUMIF($B$11:$B$37,$B48,AF18:AF44)=0,"",SUMIF($B$11:$B$37,$B48,AF18:AF44))</f>
        <v/>
      </c>
      <c r="AG48" s="18" t="str">
        <f aca="false">IF(SUMIF($B$11:$B$37,$B48,AG18:AG44)=0,"",SUMIF($B$11:$B$37,$B48,AG18:AG44))</f>
        <v/>
      </c>
      <c r="AH48" s="18" t="str">
        <f aca="false">IF(SUMIF($B$11:$B$37,$B48,AH18:AH44)=0,"",SUMIF($B$11:$B$37,$B48,AH18:AH44))</f>
        <v/>
      </c>
      <c r="AI48" s="11" t="n">
        <f aca="false">IF(COUNT(AG48,AE48,AC48,AA48,Y48,W48,U48,S48,Q48,O48,M48,K48,I48,G48,E48)&gt;1,AVERAGE(AG48,AE48,AC48,AA48,Y48,W48,U48,S48,Q48,O48,M48,K48,I48,G48,E48),"")</f>
        <v>2</v>
      </c>
      <c r="AJ48" s="11" t="str">
        <f aca="false">IF(COUNT(AH48,AF48,AD48,AB48,Z48,X48,V48,T48,R48,P48,N48,L48,J48,H48,F48)&gt;1,AVERAGE(AH48,AF48,AD48,AB48,Z48,X48,V48,T48,R48,P48,N48,L48,J48,H48,F48),"")</f>
        <v/>
      </c>
      <c r="AK48" s="11" t="n">
        <f aca="false">IF(COUNT(AG48,AE48,AC48,AA48,Y48,W48,U48,S48,Q48,O48,M48,K48,I48,G48,E48)&gt;1,STDEV(AG48,AE48,AC48,AA48,Y48,W48,U48,S48,Q48,O48,M48,K48,I48,G48,E48)/SQRT(COUNT(AG48,AE48,AC48,AA48,Y48,W48,U48,S48,Q48,O48,M48,K48,I48,G48,E48)),"")</f>
        <v>1</v>
      </c>
      <c r="AL48" s="11" t="str">
        <f aca="false">IF(COUNT(AJ48,AH48,AF48,AD48,AB48,Z48,X48,V48,T48,R48,P48,N48,L48,J48,H48)&gt;1,STDEV(AJ48,AH48,AF48,AD48,AB48,Z48,X48,V48,T48,R48,P48,N48,L48,J48,H48)/SQRT(COUNT(AJ48,AH48,AF48,AD48,AB48,Z48,X48,V48,T48,R48,P48,N48,L48,J48,H48)),"")</f>
        <v/>
      </c>
    </row>
    <row r="49" customFormat="false" ht="14" hidden="false" customHeight="false" outlineLevel="0" collapsed="false">
      <c r="A49" s="19"/>
      <c r="B49" s="17" t="s">
        <v>54</v>
      </c>
      <c r="C49" s="17"/>
      <c r="D49" s="17"/>
      <c r="E49" s="18" t="str">
        <f aca="false">IF(SUMIF($B$11:$B$37,$B49,E19:E45)=0,"",SUMIF($B$11:$B$37,$B49,E19:E45))</f>
        <v/>
      </c>
      <c r="F49" s="18" t="str">
        <f aca="false">IF(SUMIF($B$11:$B$37,$B49,F19:F45)=0,"",SUMIF($B$11:$B$37,$B49,F19:F45))</f>
        <v/>
      </c>
      <c r="G49" s="18" t="str">
        <f aca="false">IF(SUMIF($B$11:$B$37,$B49,G19:G45)=0,"",SUMIF($B$11:$B$37,$B49,G19:G45))</f>
        <v/>
      </c>
      <c r="H49" s="18" t="str">
        <f aca="false">IF(SUMIF($B$11:$B$37,$B49,H19:H45)=0,"",SUMIF($B$11:$B$37,$B49,H19:H45))</f>
        <v/>
      </c>
      <c r="I49" s="18" t="str">
        <f aca="false">IF(SUMIF($B$11:$B$37,$B49,I19:I45)=0,"",SUMIF($B$11:$B$37,$B49,I19:I45))</f>
        <v/>
      </c>
      <c r="J49" s="18" t="str">
        <f aca="false">IF(SUMIF($B$11:$B$37,$B49,J19:J45)=0,"",SUMIF($B$11:$B$37,$B49,J19:J45))</f>
        <v/>
      </c>
      <c r="K49" s="18" t="str">
        <f aca="false">IF(SUMIF($B$11:$B$37,$B49,K19:K45)=0,"",SUMIF($B$11:$B$37,$B49,K19:K45))</f>
        <v/>
      </c>
      <c r="L49" s="18" t="str">
        <f aca="false">IF(SUMIF($B$11:$B$37,$B49,L19:L45)=0,"",SUMIF($B$11:$B$37,$B49,L19:L45))</f>
        <v/>
      </c>
      <c r="M49" s="18" t="str">
        <f aca="false">IF(SUMIF($B$11:$B$37,$B49,M19:M45)=0,"",SUMIF($B$11:$B$37,$B49,M19:M45))</f>
        <v/>
      </c>
      <c r="N49" s="18" t="str">
        <f aca="false">IF(SUMIF($B$11:$B$37,$B49,N19:N45)=0,"",SUMIF($B$11:$B$37,$B49,N19:N45))</f>
        <v/>
      </c>
      <c r="O49" s="18" t="str">
        <f aca="false">IF(SUMIF($B$11:$B$37,$B49,O19:O45)=0,"",SUMIF($B$11:$B$37,$B49,O19:O45))</f>
        <v/>
      </c>
      <c r="P49" s="18" t="str">
        <f aca="false">IF(SUMIF($B$11:$B$37,$B49,P19:P45)=0,"",SUMIF($B$11:$B$37,$B49,P19:P45))</f>
        <v/>
      </c>
      <c r="Q49" s="18" t="str">
        <f aca="false">IF(SUMIF($B$11:$B$37,$B49,Q19:Q45)=0,"",SUMIF($B$11:$B$37,$B49,Q19:Q45))</f>
        <v/>
      </c>
      <c r="R49" s="18" t="str">
        <f aca="false">IF(SUMIF($B$11:$B$37,$B49,R19:R45)=0,"",SUMIF($B$11:$B$37,$B49,R19:R45))</f>
        <v/>
      </c>
      <c r="S49" s="18" t="str">
        <f aca="false">IF(SUMIF($B$11:$B$37,$B49,S19:S45)=0,"",SUMIF($B$11:$B$37,$B49,S19:S45))</f>
        <v/>
      </c>
      <c r="T49" s="18" t="str">
        <f aca="false">IF(SUMIF($B$11:$B$37,$B49,T19:T45)=0,"",SUMIF($B$11:$B$37,$B49,T19:T45))</f>
        <v/>
      </c>
      <c r="U49" s="18" t="str">
        <f aca="false">IF(SUMIF($B$11:$B$37,$B49,U19:U45)=0,"",SUMIF($B$11:$B$37,$B49,U19:U45))</f>
        <v/>
      </c>
      <c r="V49" s="18" t="str">
        <f aca="false">IF(SUMIF($B$11:$B$37,$B49,V19:V45)=0,"",SUMIF($B$11:$B$37,$B49,V19:V45))</f>
        <v/>
      </c>
      <c r="W49" s="18" t="str">
        <f aca="false">IF(SUMIF($B$11:$B$37,$B49,W19:W45)=0,"",SUMIF($B$11:$B$37,$B49,W19:W45))</f>
        <v/>
      </c>
      <c r="X49" s="18" t="str">
        <f aca="false">IF(SUMIF($B$11:$B$37,$B49,X19:X45)=0,"",SUMIF($B$11:$B$37,$B49,X19:X45))</f>
        <v/>
      </c>
      <c r="Y49" s="18" t="str">
        <f aca="false">IF(SUMIF($B$11:$B$37,$B49,Y19:Y45)=0,"",SUMIF($B$11:$B$37,$B49,Y19:Y45))</f>
        <v/>
      </c>
      <c r="Z49" s="18" t="str">
        <f aca="false">IF(SUMIF($B$11:$B$37,$B49,Z19:Z45)=0,"",SUMIF($B$11:$B$37,$B49,Z19:Z45))</f>
        <v/>
      </c>
      <c r="AA49" s="18" t="str">
        <f aca="false">IF(SUMIF($B$11:$B$37,$B49,AA19:AA45)=0,"",SUMIF($B$11:$B$37,$B49,AA19:AA45))</f>
        <v/>
      </c>
      <c r="AB49" s="18" t="str">
        <f aca="false">IF(SUMIF($B$11:$B$37,$B49,AB19:AB45)=0,"",SUMIF($B$11:$B$37,$B49,AB19:AB45))</f>
        <v/>
      </c>
      <c r="AC49" s="18" t="str">
        <f aca="false">IF(SUMIF($B$11:$B$37,$B49,AC19:AC45)=0,"",SUMIF($B$11:$B$37,$B49,AC19:AC45))</f>
        <v/>
      </c>
      <c r="AD49" s="18" t="str">
        <f aca="false">IF(SUMIF($B$11:$B$37,$B49,AD19:AD45)=0,"",SUMIF($B$11:$B$37,$B49,AD19:AD45))</f>
        <v/>
      </c>
      <c r="AE49" s="18" t="str">
        <f aca="false">IF(SUMIF($B$11:$B$37,$B49,AE19:AE45)=0,"",SUMIF($B$11:$B$37,$B49,AE19:AE45))</f>
        <v/>
      </c>
      <c r="AF49" s="18" t="str">
        <f aca="false">IF(SUMIF($B$11:$B$37,$B49,AF19:AF45)=0,"",SUMIF($B$11:$B$37,$B49,AF19:AF45))</f>
        <v/>
      </c>
      <c r="AG49" s="18" t="str">
        <f aca="false">IF(SUMIF($B$11:$B$37,$B49,AG19:AG45)=0,"",SUMIF($B$11:$B$37,$B49,AG19:AG45))</f>
        <v/>
      </c>
      <c r="AH49" s="18" t="str">
        <f aca="false">IF(SUMIF($B$11:$B$37,$B49,AH19:AH45)=0,"",SUMIF($B$11:$B$37,$B49,AH19:AH45))</f>
        <v/>
      </c>
      <c r="AI49" s="11" t="str">
        <f aca="false">IF(COUNT(AG49,AE49,AC49,AA49,Y49,W49,U49,S49,Q49,O49,M49,K49,I49,G49,E49)&gt;1,AVERAGE(AG49,AE49,AC49,AA49,Y49,W49,U49,S49,Q49,O49,M49,K49,I49,G49,E49),"")</f>
        <v/>
      </c>
      <c r="AJ49" s="11" t="str">
        <f aca="false">IF(COUNT(AH49,AF49,AD49,AB49,Z49,X49,V49,T49,R49,P49,N49,L49,J49,H49,F49)&gt;1,AVERAGE(AH49,AF49,AD49,AB49,Z49,X49,V49,T49,R49,P49,N49,L49,J49,H49,F49),"")</f>
        <v/>
      </c>
      <c r="AK49" s="11" t="str">
        <f aca="false">IF(COUNT(AG49,AE49,AC49,AA49,Y49,W49,U49,S49,Q49,O49,M49,K49,I49,G49,E49)&gt;1,STDEV(AG49,AE49,AC49,AA49,Y49,W49,U49,S49,Q49,O49,M49,K49,I49,G49,E49)/SQRT(COUNT(AG49,AE49,AC49,AA49,Y49,W49,U49,S49,Q49,O49,M49,K49,I49,G49,E49)),"")</f>
        <v/>
      </c>
      <c r="AL49" s="11" t="str">
        <f aca="false">IF(COUNT(AJ49,AH49,AF49,AD49,AB49,Z49,X49,V49,T49,R49,P49,N49,L49,J49,H49)&gt;1,STDEV(AJ49,AH49,AF49,AD49,AB49,Z49,X49,V49,T49,R49,P49,N49,L49,J49,H49)/SQRT(COUNT(AJ49,AH49,AF49,AD49,AB49,Z49,X49,V49,T49,R49,P49,N49,L49,J49,H49)),"")</f>
        <v/>
      </c>
    </row>
    <row r="50" customFormat="false" ht="14" hidden="false" customHeight="false" outlineLevel="0" collapsed="false">
      <c r="A50" s="19"/>
      <c r="B50" s="17" t="s">
        <v>56</v>
      </c>
      <c r="C50" s="17"/>
      <c r="D50" s="17"/>
      <c r="E50" s="18" t="str">
        <f aca="false">IF(SUMIF($B$11:$B$37,$B50,E20:E46)=0,"",SUMIF($B$11:$B$37,$B50,E20:E46))</f>
        <v/>
      </c>
      <c r="F50" s="18" t="str">
        <f aca="false">IF(SUMIF($B$11:$B$37,$B50,F20:F46)=0,"",SUMIF($B$11:$B$37,$B50,F20:F46))</f>
        <v/>
      </c>
      <c r="G50" s="18" t="str">
        <f aca="false">IF(SUMIF($B$11:$B$37,$B50,G20:G46)=0,"",SUMIF($B$11:$B$37,$B50,G20:G46))</f>
        <v/>
      </c>
      <c r="H50" s="18" t="str">
        <f aca="false">IF(SUMIF($B$11:$B$37,$B50,H20:H46)=0,"",SUMIF($B$11:$B$37,$B50,H20:H46))</f>
        <v/>
      </c>
      <c r="I50" s="18" t="str">
        <f aca="false">IF(SUMIF($B$11:$B$37,$B50,I20:I46)=0,"",SUMIF($B$11:$B$37,$B50,I20:I46))</f>
        <v/>
      </c>
      <c r="J50" s="18" t="str">
        <f aca="false">IF(SUMIF($B$11:$B$37,$B50,J20:J46)=0,"",SUMIF($B$11:$B$37,$B50,J20:J46))</f>
        <v/>
      </c>
      <c r="K50" s="18" t="str">
        <f aca="false">IF(SUMIF($B$11:$B$37,$B50,K20:K46)=0,"",SUMIF($B$11:$B$37,$B50,K20:K46))</f>
        <v/>
      </c>
      <c r="L50" s="18" t="str">
        <f aca="false">IF(SUMIF($B$11:$B$37,$B50,L20:L46)=0,"",SUMIF($B$11:$B$37,$B50,L20:L46))</f>
        <v/>
      </c>
      <c r="M50" s="18" t="str">
        <f aca="false">IF(SUMIF($B$11:$B$37,$B50,M20:M46)=0,"",SUMIF($B$11:$B$37,$B50,M20:M46))</f>
        <v/>
      </c>
      <c r="N50" s="18" t="str">
        <f aca="false">IF(SUMIF($B$11:$B$37,$B50,N20:N46)=0,"",SUMIF($B$11:$B$37,$B50,N20:N46))</f>
        <v/>
      </c>
      <c r="O50" s="18" t="str">
        <f aca="false">IF(SUMIF($B$11:$B$37,$B50,O20:O46)=0,"",SUMIF($B$11:$B$37,$B50,O20:O46))</f>
        <v/>
      </c>
      <c r="P50" s="18" t="str">
        <f aca="false">IF(SUMIF($B$11:$B$37,$B50,P20:P46)=0,"",SUMIF($B$11:$B$37,$B50,P20:P46))</f>
        <v/>
      </c>
      <c r="Q50" s="18" t="str">
        <f aca="false">IF(SUMIF($B$11:$B$37,$B50,Q20:Q46)=0,"",SUMIF($B$11:$B$37,$B50,Q20:Q46))</f>
        <v/>
      </c>
      <c r="R50" s="18" t="str">
        <f aca="false">IF(SUMIF($B$11:$B$37,$B50,R20:R46)=0,"",SUMIF($B$11:$B$37,$B50,R20:R46))</f>
        <v/>
      </c>
      <c r="S50" s="18" t="str">
        <f aca="false">IF(SUMIF($B$11:$B$37,$B50,S20:S46)=0,"",SUMIF($B$11:$B$37,$B50,S20:S46))</f>
        <v/>
      </c>
      <c r="T50" s="18" t="str">
        <f aca="false">IF(SUMIF($B$11:$B$37,$B50,T20:T46)=0,"",SUMIF($B$11:$B$37,$B50,T20:T46))</f>
        <v/>
      </c>
      <c r="U50" s="18" t="str">
        <f aca="false">IF(SUMIF($B$11:$B$37,$B50,U20:U46)=0,"",SUMIF($B$11:$B$37,$B50,U20:U46))</f>
        <v/>
      </c>
      <c r="V50" s="18" t="str">
        <f aca="false">IF(SUMIF($B$11:$B$37,$B50,V20:V46)=0,"",SUMIF($B$11:$B$37,$B50,V20:V46))</f>
        <v/>
      </c>
      <c r="W50" s="18" t="str">
        <f aca="false">IF(SUMIF($B$11:$B$37,$B50,W20:W46)=0,"",SUMIF($B$11:$B$37,$B50,W20:W46))</f>
        <v/>
      </c>
      <c r="X50" s="18" t="str">
        <f aca="false">IF(SUMIF($B$11:$B$37,$B50,X20:X46)=0,"",SUMIF($B$11:$B$37,$B50,X20:X46))</f>
        <v/>
      </c>
      <c r="Y50" s="18" t="str">
        <f aca="false">IF(SUMIF($B$11:$B$37,$B50,Y20:Y46)=0,"",SUMIF($B$11:$B$37,$B50,Y20:Y46))</f>
        <v/>
      </c>
      <c r="Z50" s="18" t="str">
        <f aca="false">IF(SUMIF($B$11:$B$37,$B50,Z20:Z46)=0,"",SUMIF($B$11:$B$37,$B50,Z20:Z46))</f>
        <v/>
      </c>
      <c r="AA50" s="18" t="str">
        <f aca="false">IF(SUMIF($B$11:$B$37,$B50,AA20:AA46)=0,"",SUMIF($B$11:$B$37,$B50,AA20:AA46))</f>
        <v/>
      </c>
      <c r="AB50" s="18" t="str">
        <f aca="false">IF(SUMIF($B$11:$B$37,$B50,AB20:AB46)=0,"",SUMIF($B$11:$B$37,$B50,AB20:AB46))</f>
        <v/>
      </c>
      <c r="AC50" s="18" t="str">
        <f aca="false">IF(SUMIF($B$11:$B$37,$B50,AC20:AC46)=0,"",SUMIF($B$11:$B$37,$B50,AC20:AC46))</f>
        <v/>
      </c>
      <c r="AD50" s="18" t="str">
        <f aca="false">IF(SUMIF($B$11:$B$37,$B50,AD20:AD46)=0,"",SUMIF($B$11:$B$37,$B50,AD20:AD46))</f>
        <v/>
      </c>
      <c r="AE50" s="18" t="str">
        <f aca="false">IF(SUMIF($B$11:$B$37,$B50,AE20:AE46)=0,"",SUMIF($B$11:$B$37,$B50,AE20:AE46))</f>
        <v/>
      </c>
      <c r="AF50" s="18" t="str">
        <f aca="false">IF(SUMIF($B$11:$B$37,$B50,AF20:AF46)=0,"",SUMIF($B$11:$B$37,$B50,AF20:AF46))</f>
        <v/>
      </c>
      <c r="AG50" s="18" t="str">
        <f aca="false">IF(SUMIF($B$11:$B$37,$B50,AG20:AG46)=0,"",SUMIF($B$11:$B$37,$B50,AG20:AG46))</f>
        <v/>
      </c>
      <c r="AH50" s="18" t="str">
        <f aca="false">IF(SUMIF($B$11:$B$37,$B50,AH20:AH46)=0,"",SUMIF($B$11:$B$37,$B50,AH20:AH46))</f>
        <v/>
      </c>
      <c r="AI50" s="11" t="str">
        <f aca="false">IF(COUNT(AG50,AE50,AC50,AA50,Y50,W50,U50,S50,Q50,O50,M50,K50,I50,G50,E50)&gt;1,AVERAGE(AG50,AE50,AC50,AA50,Y50,W50,U50,S50,Q50,O50,M50,K50,I50,G50,E50),"")</f>
        <v/>
      </c>
      <c r="AJ50" s="11" t="str">
        <f aca="false">IF(COUNT(AH50,AF50,AD50,AB50,Z50,X50,V50,T50,R50,P50,N50,L50,J50,H50,F50)&gt;1,AVERAGE(AH50,AF50,AD50,AB50,Z50,X50,V50,T50,R50,P50,N50,L50,J50,H50,F50),"")</f>
        <v/>
      </c>
      <c r="AK50" s="11" t="str">
        <f aca="false">IF(COUNT(AG50,AE50,AC50,AA50,Y50,W50,U50,S50,Q50,O50,M50,K50,I50,G50,E50)&gt;1,STDEV(AG50,AE50,AC50,AA50,Y50,W50,U50,S50,Q50,O50,M50,K50,I50,G50,E50)/SQRT(COUNT(AG50,AE50,AC50,AA50,Y50,W50,U50,S50,Q50,O50,M50,K50,I50,G50,E50)),"")</f>
        <v/>
      </c>
      <c r="AL50" s="11" t="str">
        <f aca="false">IF(COUNT(AJ50,AH50,AF50,AD50,AB50,Z50,X50,V50,T50,R50,P50,N50,L50,J50,H50)&gt;1,STDEV(AJ50,AH50,AF50,AD50,AB50,Z50,X50,V50,T50,R50,P50,N50,L50,J50,H50)/SQRT(COUNT(AJ50,AH50,AF50,AD50,AB50,Z50,X50,V50,T50,R50,P50,N50,L50,J50,H50)),"")</f>
        <v/>
      </c>
    </row>
    <row r="51" customFormat="false" ht="14" hidden="false" customHeight="false" outlineLevel="0" collapsed="false">
      <c r="A51" s="19"/>
      <c r="B51" s="17" t="s">
        <v>58</v>
      </c>
      <c r="C51" s="17"/>
      <c r="D51" s="17"/>
      <c r="E51" s="18" t="n">
        <f aca="false">IF(SUMIF($B$11:$B$37,$B51,E21:E47)=0,"",SUMIF($B$11:$B$37,$B51,E21:E47))</f>
        <v>193</v>
      </c>
      <c r="F51" s="18" t="n">
        <f aca="false">IF(SUMIF($B$11:$B$37,$B51,F21:F47)=0,"",SUMIF($B$11:$B$37,$B51,F21:F47))</f>
        <v>263</v>
      </c>
      <c r="G51" s="18" t="n">
        <f aca="false">IF(SUMIF($B$11:$B$37,$B51,G21:G47)=0,"",SUMIF($B$11:$B$37,$B51,G21:G47))</f>
        <v>217</v>
      </c>
      <c r="H51" s="18" t="n">
        <f aca="false">IF(SUMIF($B$11:$B$37,$B51,H21:H47)=0,"",SUMIF($B$11:$B$37,$B51,H21:H47))</f>
        <v>337</v>
      </c>
      <c r="I51" s="18" t="str">
        <f aca="false">IF(SUMIF($B$11:$B$37,$B51,I21:I47)=0,"",SUMIF($B$11:$B$37,$B51,I21:I47))</f>
        <v/>
      </c>
      <c r="J51" s="18" t="str">
        <f aca="false">IF(SUMIF($B$11:$B$37,$B51,J21:J47)=0,"",SUMIF($B$11:$B$37,$B51,J21:J47))</f>
        <v/>
      </c>
      <c r="K51" s="18" t="str">
        <f aca="false">IF(SUMIF($B$11:$B$37,$B51,K21:K47)=0,"",SUMIF($B$11:$B$37,$B51,K21:K47))</f>
        <v/>
      </c>
      <c r="L51" s="18" t="str">
        <f aca="false">IF(SUMIF($B$11:$B$37,$B51,L21:L47)=0,"",SUMIF($B$11:$B$37,$B51,L21:L47))</f>
        <v/>
      </c>
      <c r="M51" s="18" t="str">
        <f aca="false">IF(SUMIF($B$11:$B$37,$B51,M21:M47)=0,"",SUMIF($B$11:$B$37,$B51,M21:M47))</f>
        <v/>
      </c>
      <c r="N51" s="18" t="str">
        <f aca="false">IF(SUMIF($B$11:$B$37,$B51,N21:N47)=0,"",SUMIF($B$11:$B$37,$B51,N21:N47))</f>
        <v/>
      </c>
      <c r="O51" s="18" t="str">
        <f aca="false">IF(SUMIF($B$11:$B$37,$B51,O21:O47)=0,"",SUMIF($B$11:$B$37,$B51,O21:O47))</f>
        <v/>
      </c>
      <c r="P51" s="18" t="str">
        <f aca="false">IF(SUMIF($B$11:$B$37,$B51,P21:P47)=0,"",SUMIF($B$11:$B$37,$B51,P21:P47))</f>
        <v/>
      </c>
      <c r="Q51" s="18" t="str">
        <f aca="false">IF(SUMIF($B$11:$B$37,$B51,Q21:Q47)=0,"",SUMIF($B$11:$B$37,$B51,Q21:Q47))</f>
        <v/>
      </c>
      <c r="R51" s="18" t="str">
        <f aca="false">IF(SUMIF($B$11:$B$37,$B51,R21:R47)=0,"",SUMIF($B$11:$B$37,$B51,R21:R47))</f>
        <v/>
      </c>
      <c r="S51" s="18" t="str">
        <f aca="false">IF(SUMIF($B$11:$B$37,$B51,S21:S47)=0,"",SUMIF($B$11:$B$37,$B51,S21:S47))</f>
        <v/>
      </c>
      <c r="T51" s="18" t="str">
        <f aca="false">IF(SUMIF($B$11:$B$37,$B51,T21:T47)=0,"",SUMIF($B$11:$B$37,$B51,T21:T47))</f>
        <v/>
      </c>
      <c r="U51" s="18" t="str">
        <f aca="false">IF(SUMIF($B$11:$B$37,$B51,U21:U47)=0,"",SUMIF($B$11:$B$37,$B51,U21:U47))</f>
        <v/>
      </c>
      <c r="V51" s="18" t="str">
        <f aca="false">IF(SUMIF($B$11:$B$37,$B51,V21:V47)=0,"",SUMIF($B$11:$B$37,$B51,V21:V47))</f>
        <v/>
      </c>
      <c r="W51" s="18" t="str">
        <f aca="false">IF(SUMIF($B$11:$B$37,$B51,W21:W47)=0,"",SUMIF($B$11:$B$37,$B51,W21:W47))</f>
        <v/>
      </c>
      <c r="X51" s="18" t="str">
        <f aca="false">IF(SUMIF($B$11:$B$37,$B51,X21:X47)=0,"",SUMIF($B$11:$B$37,$B51,X21:X47))</f>
        <v/>
      </c>
      <c r="Y51" s="18" t="str">
        <f aca="false">IF(SUMIF($B$11:$B$37,$B51,Y21:Y47)=0,"",SUMIF($B$11:$B$37,$B51,Y21:Y47))</f>
        <v/>
      </c>
      <c r="Z51" s="18" t="str">
        <f aca="false">IF(SUMIF($B$11:$B$37,$B51,Z21:Z47)=0,"",SUMIF($B$11:$B$37,$B51,Z21:Z47))</f>
        <v/>
      </c>
      <c r="AA51" s="18" t="str">
        <f aca="false">IF(SUMIF($B$11:$B$37,$B51,AA21:AA47)=0,"",SUMIF($B$11:$B$37,$B51,AA21:AA47))</f>
        <v/>
      </c>
      <c r="AB51" s="18" t="str">
        <f aca="false">IF(SUMIF($B$11:$B$37,$B51,AB21:AB47)=0,"",SUMIF($B$11:$B$37,$B51,AB21:AB47))</f>
        <v/>
      </c>
      <c r="AC51" s="18" t="str">
        <f aca="false">IF(SUMIF($B$11:$B$37,$B51,AC21:AC47)=0,"",SUMIF($B$11:$B$37,$B51,AC21:AC47))</f>
        <v/>
      </c>
      <c r="AD51" s="18" t="str">
        <f aca="false">IF(SUMIF($B$11:$B$37,$B51,AD21:AD47)=0,"",SUMIF($B$11:$B$37,$B51,AD21:AD47))</f>
        <v/>
      </c>
      <c r="AE51" s="18" t="str">
        <f aca="false">IF(SUMIF($B$11:$B$37,$B51,AE21:AE47)=0,"",SUMIF($B$11:$B$37,$B51,AE21:AE47))</f>
        <v/>
      </c>
      <c r="AF51" s="18" t="str">
        <f aca="false">IF(SUMIF($B$11:$B$37,$B51,AF21:AF47)=0,"",SUMIF($B$11:$B$37,$B51,AF21:AF47))</f>
        <v/>
      </c>
      <c r="AG51" s="18" t="str">
        <f aca="false">IF(SUMIF($B$11:$B$37,$B51,AG21:AG47)=0,"",SUMIF($B$11:$B$37,$B51,AG21:AG47))</f>
        <v/>
      </c>
      <c r="AH51" s="18" t="str">
        <f aca="false">IF(SUMIF($B$11:$B$37,$B51,AH21:AH47)=0,"",SUMIF($B$11:$B$37,$B51,AH21:AH47))</f>
        <v/>
      </c>
      <c r="AI51" s="11" t="n">
        <f aca="false">IF(COUNT(AG51,AE51,AC51,AA51,Y51,W51,U51,S51,Q51,O51,M51,K51,I51,G51,E51)&gt;1,AVERAGE(AG51,AE51,AC51,AA51,Y51,W51,U51,S51,Q51,O51,M51,K51,I51,G51,E51),"")</f>
        <v>205</v>
      </c>
      <c r="AJ51" s="11" t="n">
        <f aca="false">IF(COUNT(AH51,AF51,AD51,AB51,Z51,X51,V51,T51,R51,P51,N51,L51,J51,H51,F51)&gt;1,AVERAGE(AH51,AF51,AD51,AB51,Z51,X51,V51,T51,R51,P51,N51,L51,J51,H51,F51),"")</f>
        <v>300</v>
      </c>
      <c r="AK51" s="11" t="n">
        <f aca="false">IF(COUNT(AG51,AE51,AC51,AA51,Y51,W51,U51,S51,Q51,O51,M51,K51,I51,G51,E51)&gt;1,STDEV(AG51,AE51,AC51,AA51,Y51,W51,U51,S51,Q51,O51,M51,K51,I51,G51,E51)/SQRT(COUNT(AG51,AE51,AC51,AA51,Y51,W51,U51,S51,Q51,O51,M51,K51,I51,G51,E51)),"")</f>
        <v>12</v>
      </c>
      <c r="AL51" s="11" t="n">
        <f aca="false">IF(COUNT(AJ51,AH51,AF51,AD51,AB51,Z51,X51,V51,T51,R51,P51,N51,L51,J51,H51)&gt;1,STDEV(AJ51,AH51,AF51,AD51,AB51,Z51,X51,V51,T51,R51,P51,N51,L51,J51,H51)/SQRT(COUNT(AJ51,AH51,AF51,AD51,AB51,Z51,X51,V51,T51,R51,P51,N51,L51,J51,H51)),"")</f>
        <v>18.5</v>
      </c>
    </row>
    <row r="52" customFormat="false" ht="14" hidden="false" customHeight="false" outlineLevel="0" collapsed="false">
      <c r="A52" s="19"/>
      <c r="B52" s="17" t="s">
        <v>61</v>
      </c>
      <c r="C52" s="17"/>
      <c r="D52" s="17"/>
      <c r="E52" s="18" t="n">
        <f aca="false">IF(SUMIF($B$11:$B$37,$B52,E22:E48)=0,"",SUMIF($B$11:$B$37,$B52,E22:E48))</f>
        <v>23</v>
      </c>
      <c r="F52" s="18" t="n">
        <f aca="false">IF(SUMIF($B$11:$B$37,$B52,F22:F48)=0,"",SUMIF($B$11:$B$37,$B52,F22:F48))</f>
        <v>41</v>
      </c>
      <c r="G52" s="18" t="n">
        <f aca="false">IF(SUMIF($B$11:$B$37,$B52,G22:G48)=0,"",SUMIF($B$11:$B$37,$B52,G22:G48))</f>
        <v>5</v>
      </c>
      <c r="H52" s="18" t="n">
        <f aca="false">IF(SUMIF($B$11:$B$37,$B52,H22:H48)=0,"",SUMIF($B$11:$B$37,$B52,H22:H48))</f>
        <v>18</v>
      </c>
      <c r="I52" s="18" t="str">
        <f aca="false">IF(SUMIF($B$11:$B$37,$B52,I22:I48)=0,"",SUMIF($B$11:$B$37,$B52,I22:I48))</f>
        <v/>
      </c>
      <c r="J52" s="18" t="str">
        <f aca="false">IF(SUMIF($B$11:$B$37,$B52,J22:J48)=0,"",SUMIF($B$11:$B$37,$B52,J22:J48))</f>
        <v/>
      </c>
      <c r="K52" s="18" t="str">
        <f aca="false">IF(SUMIF($B$11:$B$37,$B52,K22:K48)=0,"",SUMIF($B$11:$B$37,$B52,K22:K48))</f>
        <v/>
      </c>
      <c r="L52" s="18" t="str">
        <f aca="false">IF(SUMIF($B$11:$B$37,$B52,L22:L48)=0,"",SUMIF($B$11:$B$37,$B52,L22:L48))</f>
        <v/>
      </c>
      <c r="M52" s="18" t="str">
        <f aca="false">IF(SUMIF($B$11:$B$37,$B52,M22:M48)=0,"",SUMIF($B$11:$B$37,$B52,M22:M48))</f>
        <v/>
      </c>
      <c r="N52" s="18" t="str">
        <f aca="false">IF(SUMIF($B$11:$B$37,$B52,N22:N48)=0,"",SUMIF($B$11:$B$37,$B52,N22:N48))</f>
        <v/>
      </c>
      <c r="O52" s="18" t="str">
        <f aca="false">IF(SUMIF($B$11:$B$37,$B52,O22:O48)=0,"",SUMIF($B$11:$B$37,$B52,O22:O48))</f>
        <v/>
      </c>
      <c r="P52" s="18" t="str">
        <f aca="false">IF(SUMIF($B$11:$B$37,$B52,P22:P48)=0,"",SUMIF($B$11:$B$37,$B52,P22:P48))</f>
        <v/>
      </c>
      <c r="Q52" s="18" t="str">
        <f aca="false">IF(SUMIF($B$11:$B$37,$B52,Q22:Q48)=0,"",SUMIF($B$11:$B$37,$B52,Q22:Q48))</f>
        <v/>
      </c>
      <c r="R52" s="18" t="str">
        <f aca="false">IF(SUMIF($B$11:$B$37,$B52,R22:R48)=0,"",SUMIF($B$11:$B$37,$B52,R22:R48))</f>
        <v/>
      </c>
      <c r="S52" s="18" t="str">
        <f aca="false">IF(SUMIF($B$11:$B$37,$B52,S22:S48)=0,"",SUMIF($B$11:$B$37,$B52,S22:S48))</f>
        <v/>
      </c>
      <c r="T52" s="18" t="str">
        <f aca="false">IF(SUMIF($B$11:$B$37,$B52,T22:T48)=0,"",SUMIF($B$11:$B$37,$B52,T22:T48))</f>
        <v/>
      </c>
      <c r="U52" s="18" t="str">
        <f aca="false">IF(SUMIF($B$11:$B$37,$B52,U22:U48)=0,"",SUMIF($B$11:$B$37,$B52,U22:U48))</f>
        <v/>
      </c>
      <c r="V52" s="18" t="str">
        <f aca="false">IF(SUMIF($B$11:$B$37,$B52,V22:V48)=0,"",SUMIF($B$11:$B$37,$B52,V22:V48))</f>
        <v/>
      </c>
      <c r="W52" s="18" t="str">
        <f aca="false">IF(SUMIF($B$11:$B$37,$B52,W22:W48)=0,"",SUMIF($B$11:$B$37,$B52,W22:W48))</f>
        <v/>
      </c>
      <c r="X52" s="18" t="str">
        <f aca="false">IF(SUMIF($B$11:$B$37,$B52,X22:X48)=0,"",SUMIF($B$11:$B$37,$B52,X22:X48))</f>
        <v/>
      </c>
      <c r="Y52" s="18" t="str">
        <f aca="false">IF(SUMIF($B$11:$B$37,$B52,Y22:Y48)=0,"",SUMIF($B$11:$B$37,$B52,Y22:Y48))</f>
        <v/>
      </c>
      <c r="Z52" s="18" t="str">
        <f aca="false">IF(SUMIF($B$11:$B$37,$B52,Z22:Z48)=0,"",SUMIF($B$11:$B$37,$B52,Z22:Z48))</f>
        <v/>
      </c>
      <c r="AA52" s="18" t="str">
        <f aca="false">IF(SUMIF($B$11:$B$37,$B52,AA22:AA48)=0,"",SUMIF($B$11:$B$37,$B52,AA22:AA48))</f>
        <v/>
      </c>
      <c r="AB52" s="18" t="str">
        <f aca="false">IF(SUMIF($B$11:$B$37,$B52,AB22:AB48)=0,"",SUMIF($B$11:$B$37,$B52,AB22:AB48))</f>
        <v/>
      </c>
      <c r="AC52" s="18" t="str">
        <f aca="false">IF(SUMIF($B$11:$B$37,$B52,AC22:AC48)=0,"",SUMIF($B$11:$B$37,$B52,AC22:AC48))</f>
        <v/>
      </c>
      <c r="AD52" s="18" t="str">
        <f aca="false">IF(SUMIF($B$11:$B$37,$B52,AD22:AD48)=0,"",SUMIF($B$11:$B$37,$B52,AD22:AD48))</f>
        <v/>
      </c>
      <c r="AE52" s="18" t="str">
        <f aca="false">IF(SUMIF($B$11:$B$37,$B52,AE22:AE48)=0,"",SUMIF($B$11:$B$37,$B52,AE22:AE48))</f>
        <v/>
      </c>
      <c r="AF52" s="18" t="str">
        <f aca="false">IF(SUMIF($B$11:$B$37,$B52,AF22:AF48)=0,"",SUMIF($B$11:$B$37,$B52,AF22:AF48))</f>
        <v/>
      </c>
      <c r="AG52" s="18" t="str">
        <f aca="false">IF(SUMIF($B$11:$B$37,$B52,AG22:AG48)=0,"",SUMIF($B$11:$B$37,$B52,AG22:AG48))</f>
        <v/>
      </c>
      <c r="AH52" s="18" t="str">
        <f aca="false">IF(SUMIF($B$11:$B$37,$B52,AH22:AH48)=0,"",SUMIF($B$11:$B$37,$B52,AH22:AH48))</f>
        <v/>
      </c>
      <c r="AI52" s="11" t="n">
        <f aca="false">IF(COUNT(AG52,AE52,AC52,AA52,Y52,W52,U52,S52,Q52,O52,M52,K52,I52,G52,E52)&gt;1,AVERAGE(AG52,AE52,AC52,AA52,Y52,W52,U52,S52,Q52,O52,M52,K52,I52,G52,E52),"")</f>
        <v>14</v>
      </c>
      <c r="AJ52" s="11" t="n">
        <f aca="false">IF(COUNT(AH52,AF52,AD52,AB52,Z52,X52,V52,T52,R52,P52,N52,L52,J52,H52,F52)&gt;1,AVERAGE(AH52,AF52,AD52,AB52,Z52,X52,V52,T52,R52,P52,N52,L52,J52,H52,F52),"")</f>
        <v>29.5</v>
      </c>
      <c r="AK52" s="11" t="n">
        <f aca="false">IF(COUNT(AG52,AE52,AC52,AA52,Y52,W52,U52,S52,Q52,O52,M52,K52,I52,G52,E52)&gt;1,STDEV(AG52,AE52,AC52,AA52,Y52,W52,U52,S52,Q52,O52,M52,K52,I52,G52,E52)/SQRT(COUNT(AG52,AE52,AC52,AA52,Y52,W52,U52,S52,Q52,O52,M52,K52,I52,G52,E52)),"")</f>
        <v>9</v>
      </c>
      <c r="AL52" s="11" t="n">
        <f aca="false">IF(COUNT(AJ52,AH52,AF52,AD52,AB52,Z52,X52,V52,T52,R52,P52,N52,L52,J52,H52)&gt;1,STDEV(AJ52,AH52,AF52,AD52,AB52,Z52,X52,V52,T52,R52,P52,N52,L52,J52,H52)/SQRT(COUNT(AJ52,AH52,AF52,AD52,AB52,Z52,X52,V52,T52,R52,P52,N52,L52,J52,H52)),"")</f>
        <v>5.75</v>
      </c>
    </row>
    <row r="53" customFormat="false" ht="14" hidden="false" customHeight="false" outlineLevel="0" collapsed="false">
      <c r="A53" s="19"/>
      <c r="B53" s="17" t="s">
        <v>63</v>
      </c>
      <c r="C53" s="17"/>
      <c r="D53" s="17"/>
      <c r="E53" s="18" t="n">
        <f aca="false">IF(SUMIF($B$11:$B$37,$B53,E23:E49)=0,"",SUMIF($B$11:$B$37,$B53,E23:E49))</f>
        <v>15</v>
      </c>
      <c r="F53" s="18" t="n">
        <f aca="false">IF(SUMIF($B$11:$B$37,$B53,F23:F49)=0,"",SUMIF($B$11:$B$37,$B53,F23:F49))</f>
        <v>1</v>
      </c>
      <c r="G53" s="18" t="n">
        <f aca="false">IF(SUMIF($B$11:$B$37,$B53,G23:G49)=0,"",SUMIF($B$11:$B$37,$B53,G23:G49))</f>
        <v>7</v>
      </c>
      <c r="H53" s="18" t="n">
        <f aca="false">IF(SUMIF($B$11:$B$37,$B53,H23:H49)=0,"",SUMIF($B$11:$B$37,$B53,H23:H49))</f>
        <v>28</v>
      </c>
      <c r="I53" s="18" t="str">
        <f aca="false">IF(SUMIF($B$11:$B$37,$B53,I23:I49)=0,"",SUMIF($B$11:$B$37,$B53,I23:I49))</f>
        <v/>
      </c>
      <c r="J53" s="18" t="str">
        <f aca="false">IF(SUMIF($B$11:$B$37,$B53,J23:J49)=0,"",SUMIF($B$11:$B$37,$B53,J23:J49))</f>
        <v/>
      </c>
      <c r="K53" s="18" t="str">
        <f aca="false">IF(SUMIF($B$11:$B$37,$B53,K23:K49)=0,"",SUMIF($B$11:$B$37,$B53,K23:K49))</f>
        <v/>
      </c>
      <c r="L53" s="18" t="str">
        <f aca="false">IF(SUMIF($B$11:$B$37,$B53,L23:L49)=0,"",SUMIF($B$11:$B$37,$B53,L23:L49))</f>
        <v/>
      </c>
      <c r="M53" s="18" t="str">
        <f aca="false">IF(SUMIF($B$11:$B$37,$B53,M23:M49)=0,"",SUMIF($B$11:$B$37,$B53,M23:M49))</f>
        <v/>
      </c>
      <c r="N53" s="18" t="str">
        <f aca="false">IF(SUMIF($B$11:$B$37,$B53,N23:N49)=0,"",SUMIF($B$11:$B$37,$B53,N23:N49))</f>
        <v/>
      </c>
      <c r="O53" s="18" t="str">
        <f aca="false">IF(SUMIF($B$11:$B$37,$B53,O23:O49)=0,"",SUMIF($B$11:$B$37,$B53,O23:O49))</f>
        <v/>
      </c>
      <c r="P53" s="18" t="str">
        <f aca="false">IF(SUMIF($B$11:$B$37,$B53,P23:P49)=0,"",SUMIF($B$11:$B$37,$B53,P23:P49))</f>
        <v/>
      </c>
      <c r="Q53" s="18" t="str">
        <f aca="false">IF(SUMIF($B$11:$B$37,$B53,Q23:Q49)=0,"",SUMIF($B$11:$B$37,$B53,Q23:Q49))</f>
        <v/>
      </c>
      <c r="R53" s="18" t="str">
        <f aca="false">IF(SUMIF($B$11:$B$37,$B53,R23:R49)=0,"",SUMIF($B$11:$B$37,$B53,R23:R49))</f>
        <v/>
      </c>
      <c r="S53" s="18" t="str">
        <f aca="false">IF(SUMIF($B$11:$B$37,$B53,S23:S49)=0,"",SUMIF($B$11:$B$37,$B53,S23:S49))</f>
        <v/>
      </c>
      <c r="T53" s="18" t="str">
        <f aca="false">IF(SUMIF($B$11:$B$37,$B53,T23:T49)=0,"",SUMIF($B$11:$B$37,$B53,T23:T49))</f>
        <v/>
      </c>
      <c r="U53" s="18" t="str">
        <f aca="false">IF(SUMIF($B$11:$B$37,$B53,U23:U49)=0,"",SUMIF($B$11:$B$37,$B53,U23:U49))</f>
        <v/>
      </c>
      <c r="V53" s="18" t="str">
        <f aca="false">IF(SUMIF($B$11:$B$37,$B53,V23:V49)=0,"",SUMIF($B$11:$B$37,$B53,V23:V49))</f>
        <v/>
      </c>
      <c r="W53" s="18" t="str">
        <f aca="false">IF(SUMIF($B$11:$B$37,$B53,W23:W49)=0,"",SUMIF($B$11:$B$37,$B53,W23:W49))</f>
        <v/>
      </c>
      <c r="X53" s="18" t="str">
        <f aca="false">IF(SUMIF($B$11:$B$37,$B53,X23:X49)=0,"",SUMIF($B$11:$B$37,$B53,X23:X49))</f>
        <v/>
      </c>
      <c r="Y53" s="18" t="str">
        <f aca="false">IF(SUMIF($B$11:$B$37,$B53,Y23:Y49)=0,"",SUMIF($B$11:$B$37,$B53,Y23:Y49))</f>
        <v/>
      </c>
      <c r="Z53" s="18" t="str">
        <f aca="false">IF(SUMIF($B$11:$B$37,$B53,Z23:Z49)=0,"",SUMIF($B$11:$B$37,$B53,Z23:Z49))</f>
        <v/>
      </c>
      <c r="AA53" s="18" t="str">
        <f aca="false">IF(SUMIF($B$11:$B$37,$B53,AA23:AA49)=0,"",SUMIF($B$11:$B$37,$B53,AA23:AA49))</f>
        <v/>
      </c>
      <c r="AB53" s="18" t="str">
        <f aca="false">IF(SUMIF($B$11:$B$37,$B53,AB23:AB49)=0,"",SUMIF($B$11:$B$37,$B53,AB23:AB49))</f>
        <v/>
      </c>
      <c r="AC53" s="18" t="str">
        <f aca="false">IF(SUMIF($B$11:$B$37,$B53,AC23:AC49)=0,"",SUMIF($B$11:$B$37,$B53,AC23:AC49))</f>
        <v/>
      </c>
      <c r="AD53" s="18" t="str">
        <f aca="false">IF(SUMIF($B$11:$B$37,$B53,AD23:AD49)=0,"",SUMIF($B$11:$B$37,$B53,AD23:AD49))</f>
        <v/>
      </c>
      <c r="AE53" s="18" t="str">
        <f aca="false">IF(SUMIF($B$11:$B$37,$B53,AE23:AE49)=0,"",SUMIF($B$11:$B$37,$B53,AE23:AE49))</f>
        <v/>
      </c>
      <c r="AF53" s="18" t="str">
        <f aca="false">IF(SUMIF($B$11:$B$37,$B53,AF23:AF49)=0,"",SUMIF($B$11:$B$37,$B53,AF23:AF49))</f>
        <v/>
      </c>
      <c r="AG53" s="18" t="str">
        <f aca="false">IF(SUMIF($B$11:$B$37,$B53,AG23:AG49)=0,"",SUMIF($B$11:$B$37,$B53,AG23:AG49))</f>
        <v/>
      </c>
      <c r="AH53" s="18" t="str">
        <f aca="false">IF(SUMIF($B$11:$B$37,$B53,AH23:AH49)=0,"",SUMIF($B$11:$B$37,$B53,AH23:AH49))</f>
        <v/>
      </c>
      <c r="AI53" s="11" t="n">
        <f aca="false">IF(COUNT(AG53,AE53,AC53,AA53,Y53,W53,U53,S53,Q53,O53,M53,K53,I53,G53,E53)&gt;1,AVERAGE(AG53,AE53,AC53,AA53,Y53,W53,U53,S53,Q53,O53,M53,K53,I53,G53,E53),"")</f>
        <v>11</v>
      </c>
      <c r="AJ53" s="11" t="n">
        <f aca="false">IF(COUNT(AH53,AF53,AD53,AB53,Z53,X53,V53,T53,R53,P53,N53,L53,J53,H53,F53)&gt;1,AVERAGE(AH53,AF53,AD53,AB53,Z53,X53,V53,T53,R53,P53,N53,L53,J53,H53,F53),"")</f>
        <v>14.5</v>
      </c>
      <c r="AK53" s="11" t="n">
        <f aca="false">IF(COUNT(AG53,AE53,AC53,AA53,Y53,W53,U53,S53,Q53,O53,M53,K53,I53,G53,E53)&gt;1,STDEV(AG53,AE53,AC53,AA53,Y53,W53,U53,S53,Q53,O53,M53,K53,I53,G53,E53)/SQRT(COUNT(AG53,AE53,AC53,AA53,Y53,W53,U53,S53,Q53,O53,M53,K53,I53,G53,E53)),"")</f>
        <v>4</v>
      </c>
      <c r="AL53" s="11" t="n">
        <f aca="false">IF(COUNT(AJ53,AH53,AF53,AD53,AB53,Z53,X53,V53,T53,R53,P53,N53,L53,J53,H53)&gt;1,STDEV(AJ53,AH53,AF53,AD53,AB53,Z53,X53,V53,T53,R53,P53,N53,L53,J53,H53)/SQRT(COUNT(AJ53,AH53,AF53,AD53,AB53,Z53,X53,V53,T53,R53,P53,N53,L53,J53,H53)),"")</f>
        <v>6.75</v>
      </c>
    </row>
    <row r="54" customFormat="false" ht="14" hidden="false" customHeight="false" outlineLevel="0" collapsed="false">
      <c r="A54" s="19"/>
      <c r="B54" s="17" t="s">
        <v>65</v>
      </c>
      <c r="C54" s="17"/>
      <c r="D54" s="17"/>
      <c r="E54" s="18" t="n">
        <f aca="false">IF(SUMIF($B$11:$B$37,$B54,E24:E50)=0,"",SUMIF($B$11:$B$37,$B54,E24:E50))</f>
        <v>19</v>
      </c>
      <c r="F54" s="18" t="n">
        <f aca="false">IF(SUMIF($B$11:$B$37,$B54,F24:F50)=0,"",SUMIF($B$11:$B$37,$B54,F24:F50))</f>
        <v>54</v>
      </c>
      <c r="G54" s="18" t="n">
        <f aca="false">IF(SUMIF($B$11:$B$37,$B54,G24:G50)=0,"",SUMIF($B$11:$B$37,$B54,G24:G50))</f>
        <v>36</v>
      </c>
      <c r="H54" s="18" t="n">
        <f aca="false">IF(SUMIF($B$11:$B$37,$B54,H24:H50)=0,"",SUMIF($B$11:$B$37,$B54,H24:H50))</f>
        <v>69</v>
      </c>
      <c r="I54" s="18" t="str">
        <f aca="false">IF(SUMIF($B$11:$B$37,$B54,I24:I50)=0,"",SUMIF($B$11:$B$37,$B54,I24:I50))</f>
        <v/>
      </c>
      <c r="J54" s="18" t="str">
        <f aca="false">IF(SUMIF($B$11:$B$37,$B54,J24:J50)=0,"",SUMIF($B$11:$B$37,$B54,J24:J50))</f>
        <v/>
      </c>
      <c r="K54" s="18" t="str">
        <f aca="false">IF(SUMIF($B$11:$B$37,$B54,K24:K50)=0,"",SUMIF($B$11:$B$37,$B54,K24:K50))</f>
        <v/>
      </c>
      <c r="L54" s="18" t="str">
        <f aca="false">IF(SUMIF($B$11:$B$37,$B54,L24:L50)=0,"",SUMIF($B$11:$B$37,$B54,L24:L50))</f>
        <v/>
      </c>
      <c r="M54" s="18" t="str">
        <f aca="false">IF(SUMIF($B$11:$B$37,$B54,M24:M50)=0,"",SUMIF($B$11:$B$37,$B54,M24:M50))</f>
        <v/>
      </c>
      <c r="N54" s="18" t="str">
        <f aca="false">IF(SUMIF($B$11:$B$37,$B54,N24:N50)=0,"",SUMIF($B$11:$B$37,$B54,N24:N50))</f>
        <v/>
      </c>
      <c r="O54" s="18" t="str">
        <f aca="false">IF(SUMIF($B$11:$B$37,$B54,O24:O50)=0,"",SUMIF($B$11:$B$37,$B54,O24:O50))</f>
        <v/>
      </c>
      <c r="P54" s="18" t="str">
        <f aca="false">IF(SUMIF($B$11:$B$37,$B54,P24:P50)=0,"",SUMIF($B$11:$B$37,$B54,P24:P50))</f>
        <v/>
      </c>
      <c r="Q54" s="18" t="str">
        <f aca="false">IF(SUMIF($B$11:$B$37,$B54,Q24:Q50)=0,"",SUMIF($B$11:$B$37,$B54,Q24:Q50))</f>
        <v/>
      </c>
      <c r="R54" s="18" t="str">
        <f aca="false">IF(SUMIF($B$11:$B$37,$B54,R24:R50)=0,"",SUMIF($B$11:$B$37,$B54,R24:R50))</f>
        <v/>
      </c>
      <c r="S54" s="18" t="str">
        <f aca="false">IF(SUMIF($B$11:$B$37,$B54,S24:S50)=0,"",SUMIF($B$11:$B$37,$B54,S24:S50))</f>
        <v/>
      </c>
      <c r="T54" s="18" t="str">
        <f aca="false">IF(SUMIF($B$11:$B$37,$B54,T24:T50)=0,"",SUMIF($B$11:$B$37,$B54,T24:T50))</f>
        <v/>
      </c>
      <c r="U54" s="18" t="str">
        <f aca="false">IF(SUMIF($B$11:$B$37,$B54,U24:U50)=0,"",SUMIF($B$11:$B$37,$B54,U24:U50))</f>
        <v/>
      </c>
      <c r="V54" s="18" t="str">
        <f aca="false">IF(SUMIF($B$11:$B$37,$B54,V24:V50)=0,"",SUMIF($B$11:$B$37,$B54,V24:V50))</f>
        <v/>
      </c>
      <c r="W54" s="18" t="str">
        <f aca="false">IF(SUMIF($B$11:$B$37,$B54,W24:W50)=0,"",SUMIF($B$11:$B$37,$B54,W24:W50))</f>
        <v/>
      </c>
      <c r="X54" s="18" t="str">
        <f aca="false">IF(SUMIF($B$11:$B$37,$B54,X24:X50)=0,"",SUMIF($B$11:$B$37,$B54,X24:X50))</f>
        <v/>
      </c>
      <c r="Y54" s="18" t="str">
        <f aca="false">IF(SUMIF($B$11:$B$37,$B54,Y24:Y50)=0,"",SUMIF($B$11:$B$37,$B54,Y24:Y50))</f>
        <v/>
      </c>
      <c r="Z54" s="18" t="str">
        <f aca="false">IF(SUMIF($B$11:$B$37,$B54,Z24:Z50)=0,"",SUMIF($B$11:$B$37,$B54,Z24:Z50))</f>
        <v/>
      </c>
      <c r="AA54" s="18" t="str">
        <f aca="false">IF(SUMIF($B$11:$B$37,$B54,AA24:AA50)=0,"",SUMIF($B$11:$B$37,$B54,AA24:AA50))</f>
        <v/>
      </c>
      <c r="AB54" s="18" t="str">
        <f aca="false">IF(SUMIF($B$11:$B$37,$B54,AB24:AB50)=0,"",SUMIF($B$11:$B$37,$B54,AB24:AB50))</f>
        <v/>
      </c>
      <c r="AC54" s="18" t="str">
        <f aca="false">IF(SUMIF($B$11:$B$37,$B54,AC24:AC50)=0,"",SUMIF($B$11:$B$37,$B54,AC24:AC50))</f>
        <v/>
      </c>
      <c r="AD54" s="18" t="str">
        <f aca="false">IF(SUMIF($B$11:$B$37,$B54,AD24:AD50)=0,"",SUMIF($B$11:$B$37,$B54,AD24:AD50))</f>
        <v/>
      </c>
      <c r="AE54" s="18" t="str">
        <f aca="false">IF(SUMIF($B$11:$B$37,$B54,AE24:AE50)=0,"",SUMIF($B$11:$B$37,$B54,AE24:AE50))</f>
        <v/>
      </c>
      <c r="AF54" s="18" t="str">
        <f aca="false">IF(SUMIF($B$11:$B$37,$B54,AF24:AF50)=0,"",SUMIF($B$11:$B$37,$B54,AF24:AF50))</f>
        <v/>
      </c>
      <c r="AG54" s="18" t="str">
        <f aca="false">IF(SUMIF($B$11:$B$37,$B54,AG24:AG50)=0,"",SUMIF($B$11:$B$37,$B54,AG24:AG50))</f>
        <v/>
      </c>
      <c r="AH54" s="18" t="str">
        <f aca="false">IF(SUMIF($B$11:$B$37,$B54,AH24:AH50)=0,"",SUMIF($B$11:$B$37,$B54,AH24:AH50))</f>
        <v/>
      </c>
      <c r="AI54" s="11" t="n">
        <f aca="false">IF(COUNT(AG54,AE54,AC54,AA54,Y54,W54,U54,S54,Q54,O54,M54,K54,I54,G54,E54)&gt;1,AVERAGE(AG54,AE54,AC54,AA54,Y54,W54,U54,S54,Q54,O54,M54,K54,I54,G54,E54),"")</f>
        <v>27.5</v>
      </c>
      <c r="AJ54" s="11" t="n">
        <f aca="false">IF(COUNT(AH54,AF54,AD54,AB54,Z54,X54,V54,T54,R54,P54,N54,L54,J54,H54,F54)&gt;1,AVERAGE(AH54,AF54,AD54,AB54,Z54,X54,V54,T54,R54,P54,N54,L54,J54,H54,F54),"")</f>
        <v>61.5</v>
      </c>
      <c r="AK54" s="11" t="n">
        <f aca="false">IF(COUNT(AG54,AE54,AC54,AA54,Y54,W54,U54,S54,Q54,O54,M54,K54,I54,G54,E54)&gt;1,STDEV(AG54,AE54,AC54,AA54,Y54,W54,U54,S54,Q54,O54,M54,K54,I54,G54,E54)/SQRT(COUNT(AG54,AE54,AC54,AA54,Y54,W54,U54,S54,Q54,O54,M54,K54,I54,G54,E54)),"")</f>
        <v>8.5</v>
      </c>
      <c r="AL54" s="11" t="n">
        <f aca="false">IF(COUNT(AJ54,AH54,AF54,AD54,AB54,Z54,X54,V54,T54,R54,P54,N54,L54,J54,H54)&gt;1,STDEV(AJ54,AH54,AF54,AD54,AB54,Z54,X54,V54,T54,R54,P54,N54,L54,J54,H54)/SQRT(COUNT(AJ54,AH54,AF54,AD54,AB54,Z54,X54,V54,T54,R54,P54,N54,L54,J54,H54)),"")</f>
        <v>3.75</v>
      </c>
    </row>
    <row r="55" customFormat="false" ht="14" hidden="false" customHeight="false" outlineLevel="0" collapsed="false">
      <c r="A55" s="19"/>
      <c r="B55" s="17" t="s">
        <v>68</v>
      </c>
      <c r="C55" s="17"/>
      <c r="D55" s="17"/>
      <c r="E55" s="18" t="n">
        <f aca="false">IF(SUMIF($B$11:$B$37,$B55,E25:E51)=0,"",SUMIF($B$11:$B$37,$B55,E25:E51))</f>
        <v>9</v>
      </c>
      <c r="F55" s="18" t="n">
        <f aca="false">IF(SUMIF($B$11:$B$37,$B55,F25:F51)=0,"",SUMIF($B$11:$B$37,$B55,F25:F51))</f>
        <v>7</v>
      </c>
      <c r="G55" s="18" t="n">
        <f aca="false">IF(SUMIF($B$11:$B$37,$B55,G25:G51)=0,"",SUMIF($B$11:$B$37,$B55,G25:G51))</f>
        <v>17</v>
      </c>
      <c r="H55" s="18" t="n">
        <f aca="false">IF(SUMIF($B$11:$B$37,$B55,H25:H51)=0,"",SUMIF($B$11:$B$37,$B55,H25:H51))</f>
        <v>2</v>
      </c>
      <c r="I55" s="18" t="str">
        <f aca="false">IF(SUMIF($B$11:$B$37,$B55,I25:I51)=0,"",SUMIF($B$11:$B$37,$B55,I25:I51))</f>
        <v/>
      </c>
      <c r="J55" s="18" t="str">
        <f aca="false">IF(SUMIF($B$11:$B$37,$B55,J25:J51)=0,"",SUMIF($B$11:$B$37,$B55,J25:J51))</f>
        <v/>
      </c>
      <c r="K55" s="18" t="str">
        <f aca="false">IF(SUMIF($B$11:$B$37,$B55,K25:K51)=0,"",SUMIF($B$11:$B$37,$B55,K25:K51))</f>
        <v/>
      </c>
      <c r="L55" s="18" t="str">
        <f aca="false">IF(SUMIF($B$11:$B$37,$B55,L25:L51)=0,"",SUMIF($B$11:$B$37,$B55,L25:L51))</f>
        <v/>
      </c>
      <c r="M55" s="18" t="str">
        <f aca="false">IF(SUMIF($B$11:$B$37,$B55,M25:M51)=0,"",SUMIF($B$11:$B$37,$B55,M25:M51))</f>
        <v/>
      </c>
      <c r="N55" s="18" t="str">
        <f aca="false">IF(SUMIF($B$11:$B$37,$B55,N25:N51)=0,"",SUMIF($B$11:$B$37,$B55,N25:N51))</f>
        <v/>
      </c>
      <c r="O55" s="18" t="str">
        <f aca="false">IF(SUMIF($B$11:$B$37,$B55,O25:O51)=0,"",SUMIF($B$11:$B$37,$B55,O25:O51))</f>
        <v/>
      </c>
      <c r="P55" s="18" t="str">
        <f aca="false">IF(SUMIF($B$11:$B$37,$B55,P25:P51)=0,"",SUMIF($B$11:$B$37,$B55,P25:P51))</f>
        <v/>
      </c>
      <c r="Q55" s="18" t="str">
        <f aca="false">IF(SUMIF($B$11:$B$37,$B55,Q25:Q51)=0,"",SUMIF($B$11:$B$37,$B55,Q25:Q51))</f>
        <v/>
      </c>
      <c r="R55" s="18" t="str">
        <f aca="false">IF(SUMIF($B$11:$B$37,$B55,R25:R51)=0,"",SUMIF($B$11:$B$37,$B55,R25:R51))</f>
        <v/>
      </c>
      <c r="S55" s="18" t="str">
        <f aca="false">IF(SUMIF($B$11:$B$37,$B55,S25:S51)=0,"",SUMIF($B$11:$B$37,$B55,S25:S51))</f>
        <v/>
      </c>
      <c r="T55" s="18" t="str">
        <f aca="false">IF(SUMIF($B$11:$B$37,$B55,T25:T51)=0,"",SUMIF($B$11:$B$37,$B55,T25:T51))</f>
        <v/>
      </c>
      <c r="U55" s="18" t="str">
        <f aca="false">IF(SUMIF($B$11:$B$37,$B55,U25:U51)=0,"",SUMIF($B$11:$B$37,$B55,U25:U51))</f>
        <v/>
      </c>
      <c r="V55" s="18" t="str">
        <f aca="false">IF(SUMIF($B$11:$B$37,$B55,V25:V51)=0,"",SUMIF($B$11:$B$37,$B55,V25:V51))</f>
        <v/>
      </c>
      <c r="W55" s="18" t="str">
        <f aca="false">IF(SUMIF($B$11:$B$37,$B55,W25:W51)=0,"",SUMIF($B$11:$B$37,$B55,W25:W51))</f>
        <v/>
      </c>
      <c r="X55" s="18" t="str">
        <f aca="false">IF(SUMIF($B$11:$B$37,$B55,X25:X51)=0,"",SUMIF($B$11:$B$37,$B55,X25:X51))</f>
        <v/>
      </c>
      <c r="Y55" s="18" t="str">
        <f aca="false">IF(SUMIF($B$11:$B$37,$B55,Y25:Y51)=0,"",SUMIF($B$11:$B$37,$B55,Y25:Y51))</f>
        <v/>
      </c>
      <c r="Z55" s="18" t="str">
        <f aca="false">IF(SUMIF($B$11:$B$37,$B55,Z25:Z51)=0,"",SUMIF($B$11:$B$37,$B55,Z25:Z51))</f>
        <v/>
      </c>
      <c r="AA55" s="18" t="str">
        <f aca="false">IF(SUMIF($B$11:$B$37,$B55,AA25:AA51)=0,"",SUMIF($B$11:$B$37,$B55,AA25:AA51))</f>
        <v/>
      </c>
      <c r="AB55" s="18" t="str">
        <f aca="false">IF(SUMIF($B$11:$B$37,$B55,AB25:AB51)=0,"",SUMIF($B$11:$B$37,$B55,AB25:AB51))</f>
        <v/>
      </c>
      <c r="AC55" s="18" t="str">
        <f aca="false">IF(SUMIF($B$11:$B$37,$B55,AC25:AC51)=0,"",SUMIF($B$11:$B$37,$B55,AC25:AC51))</f>
        <v/>
      </c>
      <c r="AD55" s="18" t="str">
        <f aca="false">IF(SUMIF($B$11:$B$37,$B55,AD25:AD51)=0,"",SUMIF($B$11:$B$37,$B55,AD25:AD51))</f>
        <v/>
      </c>
      <c r="AE55" s="18" t="str">
        <f aca="false">IF(SUMIF($B$11:$B$37,$B55,AE25:AE51)=0,"",SUMIF($B$11:$B$37,$B55,AE25:AE51))</f>
        <v/>
      </c>
      <c r="AF55" s="18" t="str">
        <f aca="false">IF(SUMIF($B$11:$B$37,$B55,AF25:AF51)=0,"",SUMIF($B$11:$B$37,$B55,AF25:AF51))</f>
        <v/>
      </c>
      <c r="AG55" s="18" t="str">
        <f aca="false">IF(SUMIF($B$11:$B$37,$B55,AG25:AG51)=0,"",SUMIF($B$11:$B$37,$B55,AG25:AG51))</f>
        <v/>
      </c>
      <c r="AH55" s="18" t="str">
        <f aca="false">IF(SUMIF($B$11:$B$37,$B55,AH25:AH51)=0,"",SUMIF($B$11:$B$37,$B55,AH25:AH51))</f>
        <v/>
      </c>
      <c r="AI55" s="11" t="n">
        <f aca="false">IF(COUNT(AG55,AE55,AC55,AA55,Y55,W55,U55,S55,Q55,O55,M55,K55,I55,G55,E55)&gt;1,AVERAGE(AG55,AE55,AC55,AA55,Y55,W55,U55,S55,Q55,O55,M55,K55,I55,G55,E55),"")</f>
        <v>13</v>
      </c>
      <c r="AJ55" s="11" t="n">
        <f aca="false">IF(COUNT(AH55,AF55,AD55,AB55,Z55,X55,V55,T55,R55,P55,N55,L55,J55,H55,F55)&gt;1,AVERAGE(AH55,AF55,AD55,AB55,Z55,X55,V55,T55,R55,P55,N55,L55,J55,H55,F55),"")</f>
        <v>4.5</v>
      </c>
      <c r="AK55" s="11" t="n">
        <f aca="false">IF(COUNT(AG55,AE55,AC55,AA55,Y55,W55,U55,S55,Q55,O55,M55,K55,I55,G55,E55)&gt;1,STDEV(AG55,AE55,AC55,AA55,Y55,W55,U55,S55,Q55,O55,M55,K55,I55,G55,E55)/SQRT(COUNT(AG55,AE55,AC55,AA55,Y55,W55,U55,S55,Q55,O55,M55,K55,I55,G55,E55)),"")</f>
        <v>4</v>
      </c>
      <c r="AL55" s="11" t="n">
        <f aca="false">IF(COUNT(AJ55,AH55,AF55,AD55,AB55,Z55,X55,V55,T55,R55,P55,N55,L55,J55,H55)&gt;1,STDEV(AJ55,AH55,AF55,AD55,AB55,Z55,X55,V55,T55,R55,P55,N55,L55,J55,H55)/SQRT(COUNT(AJ55,AH55,AF55,AD55,AB55,Z55,X55,V55,T55,R55,P55,N55,L55,J55,H55)),"")</f>
        <v>1.25</v>
      </c>
    </row>
    <row r="56" customFormat="false" ht="14" hidden="false" customHeight="false" outlineLevel="0" collapsed="false">
      <c r="A56" s="19"/>
      <c r="B56" s="17" t="s">
        <v>70</v>
      </c>
      <c r="C56" s="17"/>
      <c r="D56" s="17"/>
      <c r="E56" s="18" t="str">
        <f aca="false">IF(SUMIF($B$11:$B$37,$B56,E26:E52)=0,"",SUMIF($B$11:$B$37,$B56,E26:E52))</f>
        <v/>
      </c>
      <c r="F56" s="18" t="str">
        <f aca="false">IF(SUMIF($B$11:$B$37,$B56,F26:F52)=0,"",SUMIF($B$11:$B$37,$B56,F26:F52))</f>
        <v/>
      </c>
      <c r="G56" s="18" t="str">
        <f aca="false">IF(SUMIF($B$11:$B$37,$B56,G26:G52)=0,"",SUMIF($B$11:$B$37,$B56,G26:G52))</f>
        <v/>
      </c>
      <c r="H56" s="18" t="str">
        <f aca="false">IF(SUMIF($B$11:$B$37,$B56,H26:H52)=0,"",SUMIF($B$11:$B$37,$B56,H26:H52))</f>
        <v/>
      </c>
      <c r="I56" s="18" t="str">
        <f aca="false">IF(SUMIF($B$11:$B$37,$B56,I26:I52)=0,"",SUMIF($B$11:$B$37,$B56,I26:I52))</f>
        <v/>
      </c>
      <c r="J56" s="18" t="str">
        <f aca="false">IF(SUMIF($B$11:$B$37,$B56,J26:J52)=0,"",SUMIF($B$11:$B$37,$B56,J26:J52))</f>
        <v/>
      </c>
      <c r="K56" s="18" t="str">
        <f aca="false">IF(SUMIF($B$11:$B$37,$B56,K26:K52)=0,"",SUMIF($B$11:$B$37,$B56,K26:K52))</f>
        <v/>
      </c>
      <c r="L56" s="18" t="str">
        <f aca="false">IF(SUMIF($B$11:$B$37,$B56,L26:L52)=0,"",SUMIF($B$11:$B$37,$B56,L26:L52))</f>
        <v/>
      </c>
      <c r="M56" s="18" t="str">
        <f aca="false">IF(SUMIF($B$11:$B$37,$B56,M26:M52)=0,"",SUMIF($B$11:$B$37,$B56,M26:M52))</f>
        <v/>
      </c>
      <c r="N56" s="18" t="str">
        <f aca="false">IF(SUMIF($B$11:$B$37,$B56,N26:N52)=0,"",SUMIF($B$11:$B$37,$B56,N26:N52))</f>
        <v/>
      </c>
      <c r="O56" s="18" t="str">
        <f aca="false">IF(SUMIF($B$11:$B$37,$B56,O26:O52)=0,"",SUMIF($B$11:$B$37,$B56,O26:O52))</f>
        <v/>
      </c>
      <c r="P56" s="18" t="str">
        <f aca="false">IF(SUMIF($B$11:$B$37,$B56,P26:P52)=0,"",SUMIF($B$11:$B$37,$B56,P26:P52))</f>
        <v/>
      </c>
      <c r="Q56" s="18" t="str">
        <f aca="false">IF(SUMIF($B$11:$B$37,$B56,Q26:Q52)=0,"",SUMIF($B$11:$B$37,$B56,Q26:Q52))</f>
        <v/>
      </c>
      <c r="R56" s="18" t="str">
        <f aca="false">IF(SUMIF($B$11:$B$37,$B56,R26:R52)=0,"",SUMIF($B$11:$B$37,$B56,R26:R52))</f>
        <v/>
      </c>
      <c r="S56" s="18" t="str">
        <f aca="false">IF(SUMIF($B$11:$B$37,$B56,S26:S52)=0,"",SUMIF($B$11:$B$37,$B56,S26:S52))</f>
        <v/>
      </c>
      <c r="T56" s="18" t="str">
        <f aca="false">IF(SUMIF($B$11:$B$37,$B56,T26:T52)=0,"",SUMIF($B$11:$B$37,$B56,T26:T52))</f>
        <v/>
      </c>
      <c r="U56" s="18" t="str">
        <f aca="false">IF(SUMIF($B$11:$B$37,$B56,U26:U52)=0,"",SUMIF($B$11:$B$37,$B56,U26:U52))</f>
        <v/>
      </c>
      <c r="V56" s="18" t="str">
        <f aca="false">IF(SUMIF($B$11:$B$37,$B56,V26:V52)=0,"",SUMIF($B$11:$B$37,$B56,V26:V52))</f>
        <v/>
      </c>
      <c r="W56" s="18" t="str">
        <f aca="false">IF(SUMIF($B$11:$B$37,$B56,W26:W52)=0,"",SUMIF($B$11:$B$37,$B56,W26:W52))</f>
        <v/>
      </c>
      <c r="X56" s="18" t="str">
        <f aca="false">IF(SUMIF($B$11:$B$37,$B56,X26:X52)=0,"",SUMIF($B$11:$B$37,$B56,X26:X52))</f>
        <v/>
      </c>
      <c r="Y56" s="18" t="str">
        <f aca="false">IF(SUMIF($B$11:$B$37,$B56,Y26:Y52)=0,"",SUMIF($B$11:$B$37,$B56,Y26:Y52))</f>
        <v/>
      </c>
      <c r="Z56" s="18" t="str">
        <f aca="false">IF(SUMIF($B$11:$B$37,$B56,Z26:Z52)=0,"",SUMIF($B$11:$B$37,$B56,Z26:Z52))</f>
        <v/>
      </c>
      <c r="AA56" s="18" t="str">
        <f aca="false">IF(SUMIF($B$11:$B$37,$B56,AA26:AA52)=0,"",SUMIF($B$11:$B$37,$B56,AA26:AA52))</f>
        <v/>
      </c>
      <c r="AB56" s="18" t="str">
        <f aca="false">IF(SUMIF($B$11:$B$37,$B56,AB26:AB52)=0,"",SUMIF($B$11:$B$37,$B56,AB26:AB52))</f>
        <v/>
      </c>
      <c r="AC56" s="18" t="str">
        <f aca="false">IF(SUMIF($B$11:$B$37,$B56,AC26:AC52)=0,"",SUMIF($B$11:$B$37,$B56,AC26:AC52))</f>
        <v/>
      </c>
      <c r="AD56" s="18" t="str">
        <f aca="false">IF(SUMIF($B$11:$B$37,$B56,AD26:AD52)=0,"",SUMIF($B$11:$B$37,$B56,AD26:AD52))</f>
        <v/>
      </c>
      <c r="AE56" s="18" t="str">
        <f aca="false">IF(SUMIF($B$11:$B$37,$B56,AE26:AE52)=0,"",SUMIF($B$11:$B$37,$B56,AE26:AE52))</f>
        <v/>
      </c>
      <c r="AF56" s="18" t="str">
        <f aca="false">IF(SUMIF($B$11:$B$37,$B56,AF26:AF52)=0,"",SUMIF($B$11:$B$37,$B56,AF26:AF52))</f>
        <v/>
      </c>
      <c r="AG56" s="18" t="str">
        <f aca="false">IF(SUMIF($B$11:$B$37,$B56,AG26:AG52)=0,"",SUMIF($B$11:$B$37,$B56,AG26:AG52))</f>
        <v/>
      </c>
      <c r="AH56" s="18" t="str">
        <f aca="false">IF(SUMIF($B$11:$B$37,$B56,AH26:AH52)=0,"",SUMIF($B$11:$B$37,$B56,AH26:AH52))</f>
        <v/>
      </c>
      <c r="AI56" s="11" t="str">
        <f aca="false">IF(COUNT(AG56,AE56,AC56,AA56,Y56,W56,U56,S56,Q56,O56,M56,K56,I56,G56,E56)&gt;1,AVERAGE(AG56,AE56,AC56,AA56,Y56,W56,U56,S56,Q56,O56,M56,K56,I56,G56,E56),"")</f>
        <v/>
      </c>
      <c r="AJ56" s="11" t="str">
        <f aca="false">IF(COUNT(AH56,AF56,AD56,AB56,Z56,X56,V56,T56,R56,P56,N56,L56,J56,H56,F56)&gt;1,AVERAGE(AH56,AF56,AD56,AB56,Z56,X56,V56,T56,R56,P56,N56,L56,J56,H56,F56),"")</f>
        <v/>
      </c>
      <c r="AK56" s="11" t="str">
        <f aca="false">IF(COUNT(AG56,AE56,AC56,AA56,Y56,W56,U56,S56,Q56,O56,M56,K56,I56,G56,E56)&gt;1,STDEV(AG56,AE56,AC56,AA56,Y56,W56,U56,S56,Q56,O56,M56,K56,I56,G56,E56)/SQRT(COUNT(AG56,AE56,AC56,AA56,Y56,W56,U56,S56,Q56,O56,M56,K56,I56,G56,E56)),"")</f>
        <v/>
      </c>
      <c r="AL56" s="11" t="str">
        <f aca="false">IF(COUNT(AJ56,AH56,AF56,AD56,AB56,Z56,X56,V56,T56,R56,P56,N56,L56,J56,H56)&gt;1,STDEV(AJ56,AH56,AF56,AD56,AB56,Z56,X56,V56,T56,R56,P56,N56,L56,J56,H56)/SQRT(COUNT(AJ56,AH56,AF56,AD56,AB56,Z56,X56,V56,T56,R56,P56,N56,L56,J56,H56)),"")</f>
        <v/>
      </c>
    </row>
    <row r="57" customFormat="false" ht="14" hidden="false" customHeight="false" outlineLevel="0" collapsed="false">
      <c r="A57" s="19"/>
      <c r="B57" s="17" t="s">
        <v>72</v>
      </c>
      <c r="C57" s="17"/>
      <c r="D57" s="17"/>
      <c r="E57" s="18" t="n">
        <f aca="false">IF(SUMIF($B$11:$B$37,$B57,E27:E53)=0,"",SUMIF($B$11:$B$37,$B57,E27:E53))</f>
        <v>193</v>
      </c>
      <c r="F57" s="18" t="n">
        <f aca="false">IF(SUMIF($B$11:$B$37,$B57,F27:F53)=0,"",SUMIF($B$11:$B$37,$B57,F27:F53))</f>
        <v>263</v>
      </c>
      <c r="G57" s="18" t="n">
        <f aca="false">IF(SUMIF($B$11:$B$37,$B57,G27:G53)=0,"",SUMIF($B$11:$B$37,$B57,G27:G53))</f>
        <v>217</v>
      </c>
      <c r="H57" s="18" t="n">
        <f aca="false">IF(SUMIF($B$11:$B$37,$B57,H27:H53)=0,"",SUMIF($B$11:$B$37,$B57,H27:H53))</f>
        <v>337</v>
      </c>
      <c r="I57" s="18" t="str">
        <f aca="false">IF(SUMIF($B$11:$B$37,$B57,I27:I53)=0,"",SUMIF($B$11:$B$37,$B57,I27:I53))</f>
        <v/>
      </c>
      <c r="J57" s="18" t="str">
        <f aca="false">IF(SUMIF($B$11:$B$37,$B57,J27:J53)=0,"",SUMIF($B$11:$B$37,$B57,J27:J53))</f>
        <v/>
      </c>
      <c r="K57" s="18" t="str">
        <f aca="false">IF(SUMIF($B$11:$B$37,$B57,K27:K53)=0,"",SUMIF($B$11:$B$37,$B57,K27:K53))</f>
        <v/>
      </c>
      <c r="L57" s="18" t="str">
        <f aca="false">IF(SUMIF($B$11:$B$37,$B57,L27:L53)=0,"",SUMIF($B$11:$B$37,$B57,L27:L53))</f>
        <v/>
      </c>
      <c r="M57" s="18" t="str">
        <f aca="false">IF(SUMIF($B$11:$B$37,$B57,M27:M53)=0,"",SUMIF($B$11:$B$37,$B57,M27:M53))</f>
        <v/>
      </c>
      <c r="N57" s="18" t="str">
        <f aca="false">IF(SUMIF($B$11:$B$37,$B57,N27:N53)=0,"",SUMIF($B$11:$B$37,$B57,N27:N53))</f>
        <v/>
      </c>
      <c r="O57" s="18" t="str">
        <f aca="false">IF(SUMIF($B$11:$B$37,$B57,O27:O53)=0,"",SUMIF($B$11:$B$37,$B57,O27:O53))</f>
        <v/>
      </c>
      <c r="P57" s="18" t="str">
        <f aca="false">IF(SUMIF($B$11:$B$37,$B57,P27:P53)=0,"",SUMIF($B$11:$B$37,$B57,P27:P53))</f>
        <v/>
      </c>
      <c r="Q57" s="18" t="str">
        <f aca="false">IF(SUMIF($B$11:$B$37,$B57,Q27:Q53)=0,"",SUMIF($B$11:$B$37,$B57,Q27:Q53))</f>
        <v/>
      </c>
      <c r="R57" s="18" t="str">
        <f aca="false">IF(SUMIF($B$11:$B$37,$B57,R27:R53)=0,"",SUMIF($B$11:$B$37,$B57,R27:R53))</f>
        <v/>
      </c>
      <c r="S57" s="18" t="str">
        <f aca="false">IF(SUMIF($B$11:$B$37,$B57,S27:S53)=0,"",SUMIF($B$11:$B$37,$B57,S27:S53))</f>
        <v/>
      </c>
      <c r="T57" s="18" t="str">
        <f aca="false">IF(SUMIF($B$11:$B$37,$B57,T27:T53)=0,"",SUMIF($B$11:$B$37,$B57,T27:T53))</f>
        <v/>
      </c>
      <c r="U57" s="18" t="str">
        <f aca="false">IF(SUMIF($B$11:$B$37,$B57,U27:U53)=0,"",SUMIF($B$11:$B$37,$B57,U27:U53))</f>
        <v/>
      </c>
      <c r="V57" s="18" t="str">
        <f aca="false">IF(SUMIF($B$11:$B$37,$B57,V27:V53)=0,"",SUMIF($B$11:$B$37,$B57,V27:V53))</f>
        <v/>
      </c>
      <c r="W57" s="18" t="str">
        <f aca="false">IF(SUMIF($B$11:$B$37,$B57,W27:W53)=0,"",SUMIF($B$11:$B$37,$B57,W27:W53))</f>
        <v/>
      </c>
      <c r="X57" s="18" t="str">
        <f aca="false">IF(SUMIF($B$11:$B$37,$B57,X27:X53)=0,"",SUMIF($B$11:$B$37,$B57,X27:X53))</f>
        <v/>
      </c>
      <c r="Y57" s="18" t="str">
        <f aca="false">IF(SUMIF($B$11:$B$37,$B57,Y27:Y53)=0,"",SUMIF($B$11:$B$37,$B57,Y27:Y53))</f>
        <v/>
      </c>
      <c r="Z57" s="18" t="str">
        <f aca="false">IF(SUMIF($B$11:$B$37,$B57,Z27:Z53)=0,"",SUMIF($B$11:$B$37,$B57,Z27:Z53))</f>
        <v/>
      </c>
      <c r="AA57" s="18" t="str">
        <f aca="false">IF(SUMIF($B$11:$B$37,$B57,AA27:AA53)=0,"",SUMIF($B$11:$B$37,$B57,AA27:AA53))</f>
        <v/>
      </c>
      <c r="AB57" s="18" t="str">
        <f aca="false">IF(SUMIF($B$11:$B$37,$B57,AB27:AB53)=0,"",SUMIF($B$11:$B$37,$B57,AB27:AB53))</f>
        <v/>
      </c>
      <c r="AC57" s="18" t="str">
        <f aca="false">IF(SUMIF($B$11:$B$37,$B57,AC27:AC53)=0,"",SUMIF($B$11:$B$37,$B57,AC27:AC53))</f>
        <v/>
      </c>
      <c r="AD57" s="18" t="str">
        <f aca="false">IF(SUMIF($B$11:$B$37,$B57,AD27:AD53)=0,"",SUMIF($B$11:$B$37,$B57,AD27:AD53))</f>
        <v/>
      </c>
      <c r="AE57" s="18" t="str">
        <f aca="false">IF(SUMIF($B$11:$B$37,$B57,AE27:AE53)=0,"",SUMIF($B$11:$B$37,$B57,AE27:AE53))</f>
        <v/>
      </c>
      <c r="AF57" s="18" t="str">
        <f aca="false">IF(SUMIF($B$11:$B$37,$B57,AF27:AF53)=0,"",SUMIF($B$11:$B$37,$B57,AF27:AF53))</f>
        <v/>
      </c>
      <c r="AG57" s="18" t="str">
        <f aca="false">IF(SUMIF($B$11:$B$37,$B57,AG27:AG53)=0,"",SUMIF($B$11:$B$37,$B57,AG27:AG53))</f>
        <v/>
      </c>
      <c r="AH57" s="18" t="str">
        <f aca="false">IF(SUMIF($B$11:$B$37,$B57,AH27:AH53)=0,"",SUMIF($B$11:$B$37,$B57,AH27:AH53))</f>
        <v/>
      </c>
      <c r="AI57" s="11" t="n">
        <f aca="false">IF(COUNT(AG57,AE57,AC57,AA57,Y57,W57,U57,S57,Q57,O57,M57,K57,I57,G57,E57)&gt;1,AVERAGE(AG57,AE57,AC57,AA57,Y57,W57,U57,S57,Q57,O57,M57,K57,I57,G57,E57),"")</f>
        <v>205</v>
      </c>
      <c r="AJ57" s="11" t="n">
        <f aca="false">IF(COUNT(AH57,AF57,AD57,AB57,Z57,X57,V57,T57,R57,P57,N57,L57,J57,H57,F57)&gt;1,AVERAGE(AH57,AF57,AD57,AB57,Z57,X57,V57,T57,R57,P57,N57,L57,J57,H57,F57),"")</f>
        <v>300</v>
      </c>
      <c r="AK57" s="11" t="n">
        <f aca="false">IF(COUNT(AG57,AE57,AC57,AA57,Y57,W57,U57,S57,Q57,O57,M57,K57,I57,G57,E57)&gt;1,STDEV(AG57,AE57,AC57,AA57,Y57,W57,U57,S57,Q57,O57,M57,K57,I57,G57,E57)/SQRT(COUNT(AG57,AE57,AC57,AA57,Y57,W57,U57,S57,Q57,O57,M57,K57,I57,G57,E57)),"")</f>
        <v>12</v>
      </c>
      <c r="AL57" s="11" t="n">
        <f aca="false">IF(COUNT(AJ57,AH57,AF57,AD57,AB57,Z57,X57,V57,T57,R57,P57,N57,L57,J57,H57)&gt;1,STDEV(AJ57,AH57,AF57,AD57,AB57,Z57,X57,V57,T57,R57,P57,N57,L57,J57,H57)/SQRT(COUNT(AJ57,AH57,AF57,AD57,AB57,Z57,X57,V57,T57,R57,P57,N57,L57,J57,H57)),"")</f>
        <v>18.5</v>
      </c>
    </row>
    <row r="58" customFormat="false" ht="14" hidden="false" customHeight="false" outlineLevel="0" collapsed="false">
      <c r="A58" s="19"/>
      <c r="B58" s="17" t="s">
        <v>74</v>
      </c>
      <c r="C58" s="17"/>
      <c r="D58" s="17"/>
      <c r="E58" s="18" t="n">
        <f aca="false">IF(SUMIF($B$11:$B$37,$B58,E28:E54)=0,"",SUMIF($B$11:$B$37,$B58,E28:E54))</f>
        <v>34</v>
      </c>
      <c r="F58" s="18" t="n">
        <f aca="false">IF(SUMIF($B$11:$B$37,$B58,F28:F54)=0,"",SUMIF($B$11:$B$37,$B58,F28:F54))</f>
        <v>55</v>
      </c>
      <c r="G58" s="18" t="n">
        <f aca="false">IF(SUMIF($B$11:$B$37,$B58,G28:G54)=0,"",SUMIF($B$11:$B$37,$B58,G28:G54))</f>
        <v>43</v>
      </c>
      <c r="H58" s="18" t="n">
        <f aca="false">IF(SUMIF($B$11:$B$37,$B58,H28:H54)=0,"",SUMIF($B$11:$B$37,$B58,H28:H54))</f>
        <v>97</v>
      </c>
      <c r="I58" s="18" t="str">
        <f aca="false">IF(SUMIF($B$11:$B$37,$B58,I28:I54)=0,"",SUMIF($B$11:$B$37,$B58,I28:I54))</f>
        <v/>
      </c>
      <c r="J58" s="18" t="str">
        <f aca="false">IF(SUMIF($B$11:$B$37,$B58,J28:J54)=0,"",SUMIF($B$11:$B$37,$B58,J28:J54))</f>
        <v/>
      </c>
      <c r="K58" s="18" t="str">
        <f aca="false">IF(SUMIF($B$11:$B$37,$B58,K28:K54)=0,"",SUMIF($B$11:$B$37,$B58,K28:K54))</f>
        <v/>
      </c>
      <c r="L58" s="18" t="str">
        <f aca="false">IF(SUMIF($B$11:$B$37,$B58,L28:L54)=0,"",SUMIF($B$11:$B$37,$B58,L28:L54))</f>
        <v/>
      </c>
      <c r="M58" s="18" t="str">
        <f aca="false">IF(SUMIF($B$11:$B$37,$B58,M28:M54)=0,"",SUMIF($B$11:$B$37,$B58,M28:M54))</f>
        <v/>
      </c>
      <c r="N58" s="18" t="str">
        <f aca="false">IF(SUMIF($B$11:$B$37,$B58,N28:N54)=0,"",SUMIF($B$11:$B$37,$B58,N28:N54))</f>
        <v/>
      </c>
      <c r="O58" s="18" t="str">
        <f aca="false">IF(SUMIF($B$11:$B$37,$B58,O28:O54)=0,"",SUMIF($B$11:$B$37,$B58,O28:O54))</f>
        <v/>
      </c>
      <c r="P58" s="18" t="str">
        <f aca="false">IF(SUMIF($B$11:$B$37,$B58,P28:P54)=0,"",SUMIF($B$11:$B$37,$B58,P28:P54))</f>
        <v/>
      </c>
      <c r="Q58" s="18" t="str">
        <f aca="false">IF(SUMIF($B$11:$B$37,$B58,Q28:Q54)=0,"",SUMIF($B$11:$B$37,$B58,Q28:Q54))</f>
        <v/>
      </c>
      <c r="R58" s="18" t="str">
        <f aca="false">IF(SUMIF($B$11:$B$37,$B58,R28:R54)=0,"",SUMIF($B$11:$B$37,$B58,R28:R54))</f>
        <v/>
      </c>
      <c r="S58" s="18" t="str">
        <f aca="false">IF(SUMIF($B$11:$B$37,$B58,S28:S54)=0,"",SUMIF($B$11:$B$37,$B58,S28:S54))</f>
        <v/>
      </c>
      <c r="T58" s="18" t="str">
        <f aca="false">IF(SUMIF($B$11:$B$37,$B58,T28:T54)=0,"",SUMIF($B$11:$B$37,$B58,T28:T54))</f>
        <v/>
      </c>
      <c r="U58" s="18" t="str">
        <f aca="false">IF(SUMIF($B$11:$B$37,$B58,U28:U54)=0,"",SUMIF($B$11:$B$37,$B58,U28:U54))</f>
        <v/>
      </c>
      <c r="V58" s="18" t="str">
        <f aca="false">IF(SUMIF($B$11:$B$37,$B58,V28:V54)=0,"",SUMIF($B$11:$B$37,$B58,V28:V54))</f>
        <v/>
      </c>
      <c r="W58" s="18" t="str">
        <f aca="false">IF(SUMIF($B$11:$B$37,$B58,W28:W54)=0,"",SUMIF($B$11:$B$37,$B58,W28:W54))</f>
        <v/>
      </c>
      <c r="X58" s="18" t="str">
        <f aca="false">IF(SUMIF($B$11:$B$37,$B58,X28:X54)=0,"",SUMIF($B$11:$B$37,$B58,X28:X54))</f>
        <v/>
      </c>
      <c r="Y58" s="18" t="str">
        <f aca="false">IF(SUMIF($B$11:$B$37,$B58,Y28:Y54)=0,"",SUMIF($B$11:$B$37,$B58,Y28:Y54))</f>
        <v/>
      </c>
      <c r="Z58" s="18" t="str">
        <f aca="false">IF(SUMIF($B$11:$B$37,$B58,Z28:Z54)=0,"",SUMIF($B$11:$B$37,$B58,Z28:Z54))</f>
        <v/>
      </c>
      <c r="AA58" s="18" t="str">
        <f aca="false">IF(SUMIF($B$11:$B$37,$B58,AA28:AA54)=0,"",SUMIF($B$11:$B$37,$B58,AA28:AA54))</f>
        <v/>
      </c>
      <c r="AB58" s="18" t="str">
        <f aca="false">IF(SUMIF($B$11:$B$37,$B58,AB28:AB54)=0,"",SUMIF($B$11:$B$37,$B58,AB28:AB54))</f>
        <v/>
      </c>
      <c r="AC58" s="18" t="str">
        <f aca="false">IF(SUMIF($B$11:$B$37,$B58,AC28:AC54)=0,"",SUMIF($B$11:$B$37,$B58,AC28:AC54))</f>
        <v/>
      </c>
      <c r="AD58" s="18" t="str">
        <f aca="false">IF(SUMIF($B$11:$B$37,$B58,AD28:AD54)=0,"",SUMIF($B$11:$B$37,$B58,AD28:AD54))</f>
        <v/>
      </c>
      <c r="AE58" s="18" t="str">
        <f aca="false">IF(SUMIF($B$11:$B$37,$B58,AE28:AE54)=0,"",SUMIF($B$11:$B$37,$B58,AE28:AE54))</f>
        <v/>
      </c>
      <c r="AF58" s="18" t="str">
        <f aca="false">IF(SUMIF($B$11:$B$37,$B58,AF28:AF54)=0,"",SUMIF($B$11:$B$37,$B58,AF28:AF54))</f>
        <v/>
      </c>
      <c r="AG58" s="18" t="str">
        <f aca="false">IF(SUMIF($B$11:$B$37,$B58,AG28:AG54)=0,"",SUMIF($B$11:$B$37,$B58,AG28:AG54))</f>
        <v/>
      </c>
      <c r="AH58" s="18" t="str">
        <f aca="false">IF(SUMIF($B$11:$B$37,$B58,AH28:AH54)=0,"",SUMIF($B$11:$B$37,$B58,AH28:AH54))</f>
        <v/>
      </c>
      <c r="AI58" s="11" t="n">
        <f aca="false">IF(COUNT(AG58,AE58,AC58,AA58,Y58,W58,U58,S58,Q58,O58,M58,K58,I58,G58,E58)&gt;1,AVERAGE(AG58,AE58,AC58,AA58,Y58,W58,U58,S58,Q58,O58,M58,K58,I58,G58,E58),"")</f>
        <v>38.5</v>
      </c>
      <c r="AJ58" s="11" t="n">
        <f aca="false">IF(COUNT(AH58,AF58,AD58,AB58,Z58,X58,V58,T58,R58,P58,N58,L58,J58,H58,F58)&gt;1,AVERAGE(AH58,AF58,AD58,AB58,Z58,X58,V58,T58,R58,P58,N58,L58,J58,H58,F58),"")</f>
        <v>76</v>
      </c>
      <c r="AK58" s="11" t="n">
        <f aca="false">IF(COUNT(AG58,AE58,AC58,AA58,Y58,W58,U58,S58,Q58,O58,M58,K58,I58,G58,E58)&gt;1,STDEV(AG58,AE58,AC58,AA58,Y58,W58,U58,S58,Q58,O58,M58,K58,I58,G58,E58)/SQRT(COUNT(AG58,AE58,AC58,AA58,Y58,W58,U58,S58,Q58,O58,M58,K58,I58,G58,E58)),"")</f>
        <v>4.5</v>
      </c>
      <c r="AL58" s="11" t="n">
        <f aca="false">IF(COUNT(AJ58,AH58,AF58,AD58,AB58,Z58,X58,V58,T58,R58,P58,N58,L58,J58,H58)&gt;1,STDEV(AJ58,AH58,AF58,AD58,AB58,Z58,X58,V58,T58,R58,P58,N58,L58,J58,H58)/SQRT(COUNT(AJ58,AH58,AF58,AD58,AB58,Z58,X58,V58,T58,R58,P58,N58,L58,J58,H58)),"")</f>
        <v>10.5</v>
      </c>
    </row>
    <row r="60" customFormat="false" ht="14" hidden="false" customHeight="true" outlineLevel="0" collapsed="false">
      <c r="A60" s="19" t="s">
        <v>78</v>
      </c>
      <c r="B60" s="17" t="s">
        <v>43</v>
      </c>
      <c r="C60" s="17"/>
      <c r="D60" s="17"/>
      <c r="E60" s="18" t="n">
        <f aca="false">IF(SUMIF($D$11:$D$37,$B60,E$11:E$37)=0,"",(SUMIF($D$11:$D$37,$B60,E$11:E$37)))</f>
        <v>18</v>
      </c>
      <c r="F60" s="18" t="n">
        <f aca="false">IF(SUMIF($D$11:$D$37,$B60,F$11:F$37)=0,"",(SUMIF($D$11:$D$37,$B60,F$11:F$37)))</f>
        <v>4</v>
      </c>
      <c r="G60" s="18" t="n">
        <f aca="false">IF(SUMIF($D$11:$D$37,$B60,G$11:G$37)=0,"",(SUMIF($D$11:$D$37,$B60,G$11:G$37)))</f>
        <v>26</v>
      </c>
      <c r="H60" s="18" t="n">
        <f aca="false">IF(SUMIF($D$11:$D$37,$B60,H$11:H$37)=0,"",(SUMIF($D$11:$D$37,$B60,H$11:H$37)))</f>
        <v>7</v>
      </c>
      <c r="I60" s="18" t="str">
        <f aca="false">IF(SUMIF($D$11:$D$37,$B60,I$11:I$37)=0,"",(SUMIF($D$11:$D$37,$B60,I$11:I$37)))</f>
        <v/>
      </c>
      <c r="J60" s="18" t="str">
        <f aca="false">IF(SUMIF($D$11:$D$37,$B60,J$11:J$37)=0,"",(SUMIF($D$11:$D$37,$B60,J$11:J$37)))</f>
        <v/>
      </c>
      <c r="K60" s="18" t="str">
        <f aca="false">IF(SUMIF($D$11:$D$37,$B60,K$11:K$37)=0,"",(SUMIF($D$11:$D$37,$B60,K$11:K$37)))</f>
        <v/>
      </c>
      <c r="L60" s="18" t="str">
        <f aca="false">IF(SUMIF($D$11:$D$37,$B60,L$11:L$37)=0,"",(SUMIF($D$11:$D$37,$B60,L$11:L$37)))</f>
        <v/>
      </c>
      <c r="M60" s="18" t="str">
        <f aca="false">IF(SUMIF($D$11:$D$37,$B60,M$11:M$37)=0,"",(SUMIF($D$11:$D$37,$B60,M$11:M$37)))</f>
        <v/>
      </c>
      <c r="N60" s="18" t="str">
        <f aca="false">IF(SUMIF($D$11:$D$37,$B60,N$11:N$37)=0,"",(SUMIF($D$11:$D$37,$B60,N$11:N$37)))</f>
        <v/>
      </c>
      <c r="O60" s="18" t="str">
        <f aca="false">IF(SUMIF($D$11:$D$37,$B60,O$11:O$37)=0,"",(SUMIF($D$11:$D$37,$B60,O$11:O$37)))</f>
        <v/>
      </c>
      <c r="P60" s="18" t="str">
        <f aca="false">IF(SUMIF($D$11:$D$37,$B60,P$11:P$37)=0,"",(SUMIF($D$11:$D$37,$B60,P$11:P$37)))</f>
        <v/>
      </c>
      <c r="Q60" s="18" t="str">
        <f aca="false">IF(SUMIF($D$11:$D$37,$B60,Q$11:Q$37)=0,"",(SUMIF($D$11:$D$37,$B60,Q$11:Q$37)))</f>
        <v/>
      </c>
      <c r="R60" s="18" t="str">
        <f aca="false">IF(SUMIF($D$11:$D$37,$B60,R$11:R$37)=0,"",(SUMIF($D$11:$D$37,$B60,R$11:R$37)))</f>
        <v/>
      </c>
      <c r="S60" s="18" t="str">
        <f aca="false">IF(SUMIF($D$11:$D$37,$B60,S$11:S$37)=0,"",(SUMIF($D$11:$D$37,$B60,S$11:S$37)))</f>
        <v/>
      </c>
      <c r="T60" s="18" t="str">
        <f aca="false">IF(SUMIF($D$11:$D$37,$B60,T$11:T$37)=0,"",(SUMIF($D$11:$D$37,$B60,T$11:T$37)))</f>
        <v/>
      </c>
      <c r="U60" s="18" t="str">
        <f aca="false">IF(SUMIF($D$11:$D$37,$B60,U$11:U$37)=0,"",(SUMIF($D$11:$D$37,$B60,U$11:U$37)))</f>
        <v/>
      </c>
      <c r="V60" s="18" t="str">
        <f aca="false">IF(SUMIF($D$11:$D$37,$B60,V$11:V$37)=0,"",(SUMIF($D$11:$D$37,$B60,V$11:V$37)))</f>
        <v/>
      </c>
      <c r="W60" s="18" t="str">
        <f aca="false">IF(SUMIF($D$11:$D$37,$B60,W$11:W$37)=0,"",(SUMIF($D$11:$D$37,$B60,W$11:W$37)))</f>
        <v/>
      </c>
      <c r="X60" s="18" t="str">
        <f aca="false">IF(SUMIF($D$11:$D$37,$B60,X$11:X$37)=0,"",(SUMIF($D$11:$D$37,$B60,X$11:X$37)))</f>
        <v/>
      </c>
      <c r="Y60" s="18" t="str">
        <f aca="false">IF(SUMIF($D$11:$D$37,$B60,Y$11:Y$37)=0,"",(SUMIF($D$11:$D$37,$B60,Y$11:Y$37)))</f>
        <v/>
      </c>
      <c r="Z60" s="18" t="str">
        <f aca="false">IF(SUMIF($D$11:$D$37,$B60,Z$11:Z$37)=0,"",(SUMIF($D$11:$D$37,$B60,Z$11:Z$37)))</f>
        <v/>
      </c>
      <c r="AA60" s="18" t="str">
        <f aca="false">IF(SUMIF($D$11:$D$37,$B60,AA$11:AA$37)=0,"",(SUMIF($D$11:$D$37,$B60,AA$11:AA$37)))</f>
        <v/>
      </c>
      <c r="AB60" s="18" t="str">
        <f aca="false">IF(SUMIF($D$11:$D$37,$B60,AB$11:AB$37)=0,"",(SUMIF($D$11:$D$37,$B60,AB$11:AB$37)))</f>
        <v/>
      </c>
      <c r="AC60" s="18" t="str">
        <f aca="false">IF(SUMIF($D$11:$D$37,$B60,AC$11:AC$37)=0,"",(SUMIF($D$11:$D$37,$B60,AC$11:AC$37)))</f>
        <v/>
      </c>
      <c r="AD60" s="18" t="str">
        <f aca="false">IF(SUMIF($D$11:$D$37,$B60,AD$11:AD$37)=0,"",(SUMIF($D$11:$D$37,$B60,AD$11:AD$37)))</f>
        <v/>
      </c>
      <c r="AE60" s="18" t="str">
        <f aca="false">IF(SUMIF($D$11:$D$37,$B60,AE$11:AE$37)=0,"",(SUMIF($D$11:$D$37,$B60,AE$11:AE$37)))</f>
        <v/>
      </c>
      <c r="AF60" s="18" t="str">
        <f aca="false">IF(SUMIF($D$11:$D$37,$B60,AF$11:AF$37)=0,"",(SUMIF($D$11:$D$37,$B60,AF$11:AF$37)))</f>
        <v/>
      </c>
      <c r="AG60" s="18" t="str">
        <f aca="false">IF(SUMIF($D$11:$D$37,$B60,AG$11:AG$37)=0,"",(SUMIF($D$11:$D$37,$B60,AG$11:AG$37)))</f>
        <v/>
      </c>
      <c r="AH60" s="18" t="str">
        <f aca="false">IF(SUMIF($D$11:$D$37,$B60,AH$11:AH$37)=0,"",(SUMIF($D$11:$D$37,$B60,AH$11:AH$37)))</f>
        <v/>
      </c>
      <c r="AI60" s="11" t="n">
        <f aca="false">IF(COUNT(AG60,AE60,AC60,AA60,Y60,W60,U60,S60,Q60,O60,M60,K60,I60,G60,E60)&gt;1,AVERAGE(AG60,AE60,AC60,AA60,Y60,W60,U60,S60,Q60,O60,M60,K60,I60,G60,E60),"")</f>
        <v>22</v>
      </c>
      <c r="AJ60" s="11" t="n">
        <f aca="false">IF(COUNT(AH60,AF60,AD60,AB60,Z60,X60,V60,T60,R60,P60,N60,L60,J60,H60,F60)&gt;1,AVERAGE(AH60,AF60,AD60,AB60,Z60,X60,V60,T60,R60,P60,N60,L60,J60,H60,F60),"")</f>
        <v>5.5</v>
      </c>
      <c r="AK60" s="11" t="n">
        <f aca="false">IF(COUNT(AG60,AE60,AC60,AA60,Y60,W60,U60,S60,Q60,O60,M60,K60,I60,G60,E60)&gt;1,STDEV(AG60,AE60,AC60,AA60,Y60,W60,U60,S60,Q60,O60,M60,K60,I60,G60,E60)/SQRT(COUNT(AG60,AE60,AC60,AA60,Y60,W60,U60,S60,Q60,O60,M60,K60,I60,G60,E60)),"")</f>
        <v>4</v>
      </c>
      <c r="AL60" s="11" t="n">
        <f aca="false">IF(COUNT(AJ60,AH60,AF60,AD60,AB60,Z60,X60,V60,T60,R60,P60,N60,L60,J60,H60)&gt;1,STDEV(AJ60,AH60,AF60,AD60,AB60,Z60,X60,V60,T60,R60,P60,N60,L60,J60,H60)/SQRT(COUNT(AJ60,AH60,AF60,AD60,AB60,Z60,X60,V60,T60,R60,P60,N60,L60,J60,H60)),"")</f>
        <v>0.75</v>
      </c>
    </row>
    <row r="61" customFormat="false" ht="14" hidden="false" customHeight="false" outlineLevel="0" collapsed="false">
      <c r="A61" s="19"/>
      <c r="B61" s="17" t="s">
        <v>33</v>
      </c>
      <c r="C61" s="17"/>
      <c r="D61" s="17"/>
      <c r="E61" s="18" t="n">
        <f aca="false">IF(SUMIF($D$11:$D$37,$B61,E$11:E$37)=0,"",(SUMIF($D$11:$D$37,$B61,E$11:E$37)))</f>
        <v>92</v>
      </c>
      <c r="F61" s="18" t="n">
        <f aca="false">IF(SUMIF($D$11:$D$37,$B61,F$11:F$37)=0,"",(SUMIF($D$11:$D$37,$B61,F$11:F$37)))</f>
        <v>113</v>
      </c>
      <c r="G61" s="18" t="n">
        <f aca="false">IF(SUMIF($D$11:$D$37,$B61,G$11:G$37)=0,"",(SUMIF($D$11:$D$37,$B61,G$11:G$37)))</f>
        <v>119</v>
      </c>
      <c r="H61" s="18" t="n">
        <f aca="false">IF(SUMIF($D$11:$D$37,$B61,H$11:H$37)=0,"",(SUMIF($D$11:$D$37,$B61,H$11:H$37)))</f>
        <v>153</v>
      </c>
      <c r="I61" s="18" t="str">
        <f aca="false">IF(SUMIF($D$11:$D$37,$B61,I$11:I$37)=0,"",(SUMIF($D$11:$D$37,$B61,I$11:I$37)))</f>
        <v/>
      </c>
      <c r="J61" s="18" t="str">
        <f aca="false">IF(SUMIF($D$11:$D$37,$B61,J$11:J$37)=0,"",(SUMIF($D$11:$D$37,$B61,J$11:J$37)))</f>
        <v/>
      </c>
      <c r="K61" s="18" t="str">
        <f aca="false">IF(SUMIF($D$11:$D$37,$B61,K$11:K$37)=0,"",(SUMIF($D$11:$D$37,$B61,K$11:K$37)))</f>
        <v/>
      </c>
      <c r="L61" s="18" t="str">
        <f aca="false">IF(SUMIF($D$11:$D$37,$B61,L$11:L$37)=0,"",(SUMIF($D$11:$D$37,$B61,L$11:L$37)))</f>
        <v/>
      </c>
      <c r="M61" s="18" t="str">
        <f aca="false">IF(SUMIF($D$11:$D$37,$B61,M$11:M$37)=0,"",(SUMIF($D$11:$D$37,$B61,M$11:M$37)))</f>
        <v/>
      </c>
      <c r="N61" s="18" t="str">
        <f aca="false">IF(SUMIF($D$11:$D$37,$B61,N$11:N$37)=0,"",(SUMIF($D$11:$D$37,$B61,N$11:N$37)))</f>
        <v/>
      </c>
      <c r="O61" s="18" t="str">
        <f aca="false">IF(SUMIF($D$11:$D$37,$B61,O$11:O$37)=0,"",(SUMIF($D$11:$D$37,$B61,O$11:O$37)))</f>
        <v/>
      </c>
      <c r="P61" s="18" t="str">
        <f aca="false">IF(SUMIF($D$11:$D$37,$B61,P$11:P$37)=0,"",(SUMIF($D$11:$D$37,$B61,P$11:P$37)))</f>
        <v/>
      </c>
      <c r="Q61" s="18" t="str">
        <f aca="false">IF(SUMIF($D$11:$D$37,$B61,Q$11:Q$37)=0,"",(SUMIF($D$11:$D$37,$B61,Q$11:Q$37)))</f>
        <v/>
      </c>
      <c r="R61" s="18" t="str">
        <f aca="false">IF(SUMIF($D$11:$D$37,$B61,R$11:R$37)=0,"",(SUMIF($D$11:$D$37,$B61,R$11:R$37)))</f>
        <v/>
      </c>
      <c r="S61" s="18" t="str">
        <f aca="false">IF(SUMIF($D$11:$D$37,$B61,S$11:S$37)=0,"",(SUMIF($D$11:$D$37,$B61,S$11:S$37)))</f>
        <v/>
      </c>
      <c r="T61" s="18" t="str">
        <f aca="false">IF(SUMIF($D$11:$D$37,$B61,T$11:T$37)=0,"",(SUMIF($D$11:$D$37,$B61,T$11:T$37)))</f>
        <v/>
      </c>
      <c r="U61" s="18" t="str">
        <f aca="false">IF(SUMIF($D$11:$D$37,$B61,U$11:U$37)=0,"",(SUMIF($D$11:$D$37,$B61,U$11:U$37)))</f>
        <v/>
      </c>
      <c r="V61" s="18" t="str">
        <f aca="false">IF(SUMIF($D$11:$D$37,$B61,V$11:V$37)=0,"",(SUMIF($D$11:$D$37,$B61,V$11:V$37)))</f>
        <v/>
      </c>
      <c r="W61" s="18" t="str">
        <f aca="false">IF(SUMIF($D$11:$D$37,$B61,W$11:W$37)=0,"",(SUMIF($D$11:$D$37,$B61,W$11:W$37)))</f>
        <v/>
      </c>
      <c r="X61" s="18" t="str">
        <f aca="false">IF(SUMIF($D$11:$D$37,$B61,X$11:X$37)=0,"",(SUMIF($D$11:$D$37,$B61,X$11:X$37)))</f>
        <v/>
      </c>
      <c r="Y61" s="18" t="str">
        <f aca="false">IF(SUMIF($D$11:$D$37,$B61,Y$11:Y$37)=0,"",(SUMIF($D$11:$D$37,$B61,Y$11:Y$37)))</f>
        <v/>
      </c>
      <c r="Z61" s="18" t="str">
        <f aca="false">IF(SUMIF($D$11:$D$37,$B61,Z$11:Z$37)=0,"",(SUMIF($D$11:$D$37,$B61,Z$11:Z$37)))</f>
        <v/>
      </c>
      <c r="AA61" s="18" t="str">
        <f aca="false">IF(SUMIF($D$11:$D$37,$B61,AA$11:AA$37)=0,"",(SUMIF($D$11:$D$37,$B61,AA$11:AA$37)))</f>
        <v/>
      </c>
      <c r="AB61" s="18" t="str">
        <f aca="false">IF(SUMIF($D$11:$D$37,$B61,AB$11:AB$37)=0,"",(SUMIF($D$11:$D$37,$B61,AB$11:AB$37)))</f>
        <v/>
      </c>
      <c r="AC61" s="18" t="str">
        <f aca="false">IF(SUMIF($D$11:$D$37,$B61,AC$11:AC$37)=0,"",(SUMIF($D$11:$D$37,$B61,AC$11:AC$37)))</f>
        <v/>
      </c>
      <c r="AD61" s="18" t="str">
        <f aca="false">IF(SUMIF($D$11:$D$37,$B61,AD$11:AD$37)=0,"",(SUMIF($D$11:$D$37,$B61,AD$11:AD$37)))</f>
        <v/>
      </c>
      <c r="AE61" s="18" t="str">
        <f aca="false">IF(SUMIF($D$11:$D$37,$B61,AE$11:AE$37)=0,"",(SUMIF($D$11:$D$37,$B61,AE$11:AE$37)))</f>
        <v/>
      </c>
      <c r="AF61" s="18" t="str">
        <f aca="false">IF(SUMIF($D$11:$D$37,$B61,AF$11:AF$37)=0,"",(SUMIF($D$11:$D$37,$B61,AF$11:AF$37)))</f>
        <v/>
      </c>
      <c r="AG61" s="18" t="str">
        <f aca="false">IF(SUMIF($D$11:$D$37,$B61,AG$11:AG$37)=0,"",(SUMIF($D$11:$D$37,$B61,AG$11:AG$37)))</f>
        <v/>
      </c>
      <c r="AH61" s="18" t="str">
        <f aca="false">IF(SUMIF($D$11:$D$37,$B61,AH$11:AH$37)=0,"",(SUMIF($D$11:$D$37,$B61,AH$11:AH$37)))</f>
        <v/>
      </c>
      <c r="AI61" s="11" t="n">
        <f aca="false">IF(COUNT(AG61,AE61,AC61,AA61,Y61,W61,U61,S61,Q61,O61,M61,K61,I61,G61,E61)&gt;1,AVERAGE(AG61,AE61,AC61,AA61,Y61,W61,U61,S61,Q61,O61,M61,K61,I61,G61,E61),"")</f>
        <v>105.5</v>
      </c>
      <c r="AJ61" s="11" t="n">
        <f aca="false">IF(COUNT(AH61,AF61,AD61,AB61,Z61,X61,V61,T61,R61,P61,N61,L61,J61,H61,F61)&gt;1,AVERAGE(AH61,AF61,AD61,AB61,Z61,X61,V61,T61,R61,P61,N61,L61,J61,H61,F61),"")</f>
        <v>133</v>
      </c>
      <c r="AK61" s="11" t="n">
        <f aca="false">IF(COUNT(AG61,AE61,AC61,AA61,Y61,W61,U61,S61,Q61,O61,M61,K61,I61,G61,E61)&gt;1,STDEV(AG61,AE61,AC61,AA61,Y61,W61,U61,S61,Q61,O61,M61,K61,I61,G61,E61)/SQRT(COUNT(AG61,AE61,AC61,AA61,Y61,W61,U61,S61,Q61,O61,M61,K61,I61,G61,E61)),"")</f>
        <v>13.5</v>
      </c>
      <c r="AL61" s="11" t="n">
        <f aca="false">IF(COUNT(AJ61,AH61,AF61,AD61,AB61,Z61,X61,V61,T61,R61,P61,N61,L61,J61,H61)&gt;1,STDEV(AJ61,AH61,AF61,AD61,AB61,Z61,X61,V61,T61,R61,P61,N61,L61,J61,H61)/SQRT(COUNT(AJ61,AH61,AF61,AD61,AB61,Z61,X61,V61,T61,R61,P61,N61,L61,J61,H61)),"")</f>
        <v>10</v>
      </c>
    </row>
    <row r="62" customFormat="false" ht="14" hidden="false" customHeight="false" outlineLevel="0" collapsed="false">
      <c r="A62" s="19"/>
      <c r="B62" s="17" t="s">
        <v>36</v>
      </c>
      <c r="C62" s="17"/>
      <c r="D62" s="17"/>
      <c r="E62" s="18" t="n">
        <f aca="false">IF(SUMIF($D$11:$D$37,$B62,E$11:E$37)=0,"",(SUMIF($D$11:$D$37,$B62,E$11:E$37)))</f>
        <v>9</v>
      </c>
      <c r="F62" s="18" t="n">
        <f aca="false">IF(SUMIF($D$11:$D$37,$B62,F$11:F$37)=0,"",(SUMIF($D$11:$D$37,$B62,F$11:F$37)))</f>
        <v>12</v>
      </c>
      <c r="G62" s="18" t="n">
        <f aca="false">IF(SUMIF($D$11:$D$37,$B62,G$11:G$37)=0,"",(SUMIF($D$11:$D$37,$B62,G$11:G$37)))</f>
        <v>17</v>
      </c>
      <c r="H62" s="18" t="n">
        <f aca="false">IF(SUMIF($D$11:$D$37,$B62,H$11:H$37)=0,"",(SUMIF($D$11:$D$37,$B62,H$11:H$37)))</f>
        <v>19</v>
      </c>
      <c r="I62" s="18" t="str">
        <f aca="false">IF(SUMIF($D$11:$D$37,$B62,I$11:I$37)=0,"",(SUMIF($D$11:$D$37,$B62,I$11:I$37)))</f>
        <v/>
      </c>
      <c r="J62" s="18" t="str">
        <f aca="false">IF(SUMIF($D$11:$D$37,$B62,J$11:J$37)=0,"",(SUMIF($D$11:$D$37,$B62,J$11:J$37)))</f>
        <v/>
      </c>
      <c r="K62" s="18" t="str">
        <f aca="false">IF(SUMIF($D$11:$D$37,$B62,K$11:K$37)=0,"",(SUMIF($D$11:$D$37,$B62,K$11:K$37)))</f>
        <v/>
      </c>
      <c r="L62" s="18" t="str">
        <f aca="false">IF(SUMIF($D$11:$D$37,$B62,L$11:L$37)=0,"",(SUMIF($D$11:$D$37,$B62,L$11:L$37)))</f>
        <v/>
      </c>
      <c r="M62" s="18" t="str">
        <f aca="false">IF(SUMIF($D$11:$D$37,$B62,M$11:M$37)=0,"",(SUMIF($D$11:$D$37,$B62,M$11:M$37)))</f>
        <v/>
      </c>
      <c r="N62" s="18" t="str">
        <f aca="false">IF(SUMIF($D$11:$D$37,$B62,N$11:N$37)=0,"",(SUMIF($D$11:$D$37,$B62,N$11:N$37)))</f>
        <v/>
      </c>
      <c r="O62" s="18" t="str">
        <f aca="false">IF(SUMIF($D$11:$D$37,$B62,O$11:O$37)=0,"",(SUMIF($D$11:$D$37,$B62,O$11:O$37)))</f>
        <v/>
      </c>
      <c r="P62" s="18" t="str">
        <f aca="false">IF(SUMIF($D$11:$D$37,$B62,P$11:P$37)=0,"",(SUMIF($D$11:$D$37,$B62,P$11:P$37)))</f>
        <v/>
      </c>
      <c r="Q62" s="18" t="str">
        <f aca="false">IF(SUMIF($D$11:$D$37,$B62,Q$11:Q$37)=0,"",(SUMIF($D$11:$D$37,$B62,Q$11:Q$37)))</f>
        <v/>
      </c>
      <c r="R62" s="18" t="str">
        <f aca="false">IF(SUMIF($D$11:$D$37,$B62,R$11:R$37)=0,"",(SUMIF($D$11:$D$37,$B62,R$11:R$37)))</f>
        <v/>
      </c>
      <c r="S62" s="18" t="str">
        <f aca="false">IF(SUMIF($D$11:$D$37,$B62,S$11:S$37)=0,"",(SUMIF($D$11:$D$37,$B62,S$11:S$37)))</f>
        <v/>
      </c>
      <c r="T62" s="18" t="str">
        <f aca="false">IF(SUMIF($D$11:$D$37,$B62,T$11:T$37)=0,"",(SUMIF($D$11:$D$37,$B62,T$11:T$37)))</f>
        <v/>
      </c>
      <c r="U62" s="18" t="str">
        <f aca="false">IF(SUMIF($D$11:$D$37,$B62,U$11:U$37)=0,"",(SUMIF($D$11:$D$37,$B62,U$11:U$37)))</f>
        <v/>
      </c>
      <c r="V62" s="18" t="str">
        <f aca="false">IF(SUMIF($D$11:$D$37,$B62,V$11:V$37)=0,"",(SUMIF($D$11:$D$37,$B62,V$11:V$37)))</f>
        <v/>
      </c>
      <c r="W62" s="18" t="str">
        <f aca="false">IF(SUMIF($D$11:$D$37,$B62,W$11:W$37)=0,"",(SUMIF($D$11:$D$37,$B62,W$11:W$37)))</f>
        <v/>
      </c>
      <c r="X62" s="18" t="str">
        <f aca="false">IF(SUMIF($D$11:$D$37,$B62,X$11:X$37)=0,"",(SUMIF($D$11:$D$37,$B62,X$11:X$37)))</f>
        <v/>
      </c>
      <c r="Y62" s="18" t="str">
        <f aca="false">IF(SUMIF($D$11:$D$37,$B62,Y$11:Y$37)=0,"",(SUMIF($D$11:$D$37,$B62,Y$11:Y$37)))</f>
        <v/>
      </c>
      <c r="Z62" s="18" t="str">
        <f aca="false">IF(SUMIF($D$11:$D$37,$B62,Z$11:Z$37)=0,"",(SUMIF($D$11:$D$37,$B62,Z$11:Z$37)))</f>
        <v/>
      </c>
      <c r="AA62" s="18" t="str">
        <f aca="false">IF(SUMIF($D$11:$D$37,$B62,AA$11:AA$37)=0,"",(SUMIF($D$11:$D$37,$B62,AA$11:AA$37)))</f>
        <v/>
      </c>
      <c r="AB62" s="18" t="str">
        <f aca="false">IF(SUMIF($D$11:$D$37,$B62,AB$11:AB$37)=0,"",(SUMIF($D$11:$D$37,$B62,AB$11:AB$37)))</f>
        <v/>
      </c>
      <c r="AC62" s="18" t="str">
        <f aca="false">IF(SUMIF($D$11:$D$37,$B62,AC$11:AC$37)=0,"",(SUMIF($D$11:$D$37,$B62,AC$11:AC$37)))</f>
        <v/>
      </c>
      <c r="AD62" s="18" t="str">
        <f aca="false">IF(SUMIF($D$11:$D$37,$B62,AD$11:AD$37)=0,"",(SUMIF($D$11:$D$37,$B62,AD$11:AD$37)))</f>
        <v/>
      </c>
      <c r="AE62" s="18" t="str">
        <f aca="false">IF(SUMIF($D$11:$D$37,$B62,AE$11:AE$37)=0,"",(SUMIF($D$11:$D$37,$B62,AE$11:AE$37)))</f>
        <v/>
      </c>
      <c r="AF62" s="18" t="str">
        <f aca="false">IF(SUMIF($D$11:$D$37,$B62,AF$11:AF$37)=0,"",(SUMIF($D$11:$D$37,$B62,AF$11:AF$37)))</f>
        <v/>
      </c>
      <c r="AG62" s="18" t="str">
        <f aca="false">IF(SUMIF($D$11:$D$37,$B62,AG$11:AG$37)=0,"",(SUMIF($D$11:$D$37,$B62,AG$11:AG$37)))</f>
        <v/>
      </c>
      <c r="AH62" s="18" t="str">
        <f aca="false">IF(SUMIF($D$11:$D$37,$B62,AH$11:AH$37)=0,"",(SUMIF($D$11:$D$37,$B62,AH$11:AH$37)))</f>
        <v/>
      </c>
      <c r="AI62" s="11" t="n">
        <f aca="false">IF(COUNT(AG62,AE62,AC62,AA62,Y62,W62,U62,S62,Q62,O62,M62,K62,I62,G62,E62)&gt;1,AVERAGE(AG62,AE62,AC62,AA62,Y62,W62,U62,S62,Q62,O62,M62,K62,I62,G62,E62),"")</f>
        <v>13</v>
      </c>
      <c r="AJ62" s="11" t="n">
        <f aca="false">IF(COUNT(AH62,AF62,AD62,AB62,Z62,X62,V62,T62,R62,P62,N62,L62,J62,H62,F62)&gt;1,AVERAGE(AH62,AF62,AD62,AB62,Z62,X62,V62,T62,R62,P62,N62,L62,J62,H62,F62),"")</f>
        <v>15.5</v>
      </c>
      <c r="AK62" s="11" t="n">
        <f aca="false">IF(COUNT(AG62,AE62,AC62,AA62,Y62,W62,U62,S62,Q62,O62,M62,K62,I62,G62,E62)&gt;1,STDEV(AG62,AE62,AC62,AA62,Y62,W62,U62,S62,Q62,O62,M62,K62,I62,G62,E62)/SQRT(COUNT(AG62,AE62,AC62,AA62,Y62,W62,U62,S62,Q62,O62,M62,K62,I62,G62,E62)),"")</f>
        <v>4</v>
      </c>
      <c r="AL62" s="11" t="n">
        <f aca="false">IF(COUNT(AJ62,AH62,AF62,AD62,AB62,Z62,X62,V62,T62,R62,P62,N62,L62,J62,H62)&gt;1,STDEV(AJ62,AH62,AF62,AD62,AB62,Z62,X62,V62,T62,R62,P62,N62,L62,J62,H62)/SQRT(COUNT(AJ62,AH62,AF62,AD62,AB62,Z62,X62,V62,T62,R62,P62,N62,L62,J62,H62)),"")</f>
        <v>1.75</v>
      </c>
    </row>
    <row r="63" customFormat="false" ht="14" hidden="false" customHeight="false" outlineLevel="0" collapsed="false">
      <c r="A63" s="19"/>
      <c r="B63" s="17" t="s">
        <v>27</v>
      </c>
      <c r="C63" s="17"/>
      <c r="D63" s="17"/>
      <c r="E63" s="18" t="n">
        <f aca="false">IF(SUMIF($D$11:$D$37,$B63,E$11:E$37)=0,"",(SUMIF($D$11:$D$37,$B63,E$11:E$37)))</f>
        <v>74</v>
      </c>
      <c r="F63" s="18" t="n">
        <f aca="false">IF(SUMIF($D$11:$D$37,$B63,F$11:F$37)=0,"",(SUMIF($D$11:$D$37,$B63,F$11:F$37)))</f>
        <v>134</v>
      </c>
      <c r="G63" s="18" t="n">
        <f aca="false">IF(SUMIF($D$11:$D$37,$B63,G$11:G$37)=0,"",(SUMIF($D$11:$D$37,$B63,G$11:G$37)))</f>
        <v>55</v>
      </c>
      <c r="H63" s="18" t="n">
        <f aca="false">IF(SUMIF($D$11:$D$37,$B63,H$11:H$37)=0,"",(SUMIF($D$11:$D$37,$B63,H$11:H$37)))</f>
        <v>158</v>
      </c>
      <c r="I63" s="18" t="str">
        <f aca="false">IF(SUMIF($D$11:$D$37,$B63,I$11:I$37)=0,"",(SUMIF($D$11:$D$37,$B63,I$11:I$37)))</f>
        <v/>
      </c>
      <c r="J63" s="18" t="str">
        <f aca="false">IF(SUMIF($D$11:$D$37,$B63,J$11:J$37)=0,"",(SUMIF($D$11:$D$37,$B63,J$11:J$37)))</f>
        <v/>
      </c>
      <c r="K63" s="18" t="str">
        <f aca="false">IF(SUMIF($D$11:$D$37,$B63,K$11:K$37)=0,"",(SUMIF($D$11:$D$37,$B63,K$11:K$37)))</f>
        <v/>
      </c>
      <c r="L63" s="18" t="str">
        <f aca="false">IF(SUMIF($D$11:$D$37,$B63,L$11:L$37)=0,"",(SUMIF($D$11:$D$37,$B63,L$11:L$37)))</f>
        <v/>
      </c>
      <c r="M63" s="18" t="str">
        <f aca="false">IF(SUMIF($D$11:$D$37,$B63,M$11:M$37)=0,"",(SUMIF($D$11:$D$37,$B63,M$11:M$37)))</f>
        <v/>
      </c>
      <c r="N63" s="18" t="str">
        <f aca="false">IF(SUMIF($D$11:$D$37,$B63,N$11:N$37)=0,"",(SUMIF($D$11:$D$37,$B63,N$11:N$37)))</f>
        <v/>
      </c>
      <c r="O63" s="18" t="str">
        <f aca="false">IF(SUMIF($D$11:$D$37,$B63,O$11:O$37)=0,"",(SUMIF($D$11:$D$37,$B63,O$11:O$37)))</f>
        <v/>
      </c>
      <c r="P63" s="18" t="str">
        <f aca="false">IF(SUMIF($D$11:$D$37,$B63,P$11:P$37)=0,"",(SUMIF($D$11:$D$37,$B63,P$11:P$37)))</f>
        <v/>
      </c>
      <c r="Q63" s="18" t="str">
        <f aca="false">IF(SUMIF($D$11:$D$37,$B63,Q$11:Q$37)=0,"",(SUMIF($D$11:$D$37,$B63,Q$11:Q$37)))</f>
        <v/>
      </c>
      <c r="R63" s="18" t="str">
        <f aca="false">IF(SUMIF($D$11:$D$37,$B63,R$11:R$37)=0,"",(SUMIF($D$11:$D$37,$B63,R$11:R$37)))</f>
        <v/>
      </c>
      <c r="S63" s="18" t="str">
        <f aca="false">IF(SUMIF($D$11:$D$37,$B63,S$11:S$37)=0,"",(SUMIF($D$11:$D$37,$B63,S$11:S$37)))</f>
        <v/>
      </c>
      <c r="T63" s="18" t="str">
        <f aca="false">IF(SUMIF($D$11:$D$37,$B63,T$11:T$37)=0,"",(SUMIF($D$11:$D$37,$B63,T$11:T$37)))</f>
        <v/>
      </c>
      <c r="U63" s="18" t="str">
        <f aca="false">IF(SUMIF($D$11:$D$37,$B63,U$11:U$37)=0,"",(SUMIF($D$11:$D$37,$B63,U$11:U$37)))</f>
        <v/>
      </c>
      <c r="V63" s="18" t="str">
        <f aca="false">IF(SUMIF($D$11:$D$37,$B63,V$11:V$37)=0,"",(SUMIF($D$11:$D$37,$B63,V$11:V$37)))</f>
        <v/>
      </c>
      <c r="W63" s="18" t="str">
        <f aca="false">IF(SUMIF($D$11:$D$37,$B63,W$11:W$37)=0,"",(SUMIF($D$11:$D$37,$B63,W$11:W$37)))</f>
        <v/>
      </c>
      <c r="X63" s="18" t="str">
        <f aca="false">IF(SUMIF($D$11:$D$37,$B63,X$11:X$37)=0,"",(SUMIF($D$11:$D$37,$B63,X$11:X$37)))</f>
        <v/>
      </c>
      <c r="Y63" s="18" t="str">
        <f aca="false">IF(SUMIF($D$11:$D$37,$B63,Y$11:Y$37)=0,"",(SUMIF($D$11:$D$37,$B63,Y$11:Y$37)))</f>
        <v/>
      </c>
      <c r="Z63" s="18" t="str">
        <f aca="false">IF(SUMIF($D$11:$D$37,$B63,Z$11:Z$37)=0,"",(SUMIF($D$11:$D$37,$B63,Z$11:Z$37)))</f>
        <v/>
      </c>
      <c r="AA63" s="18" t="str">
        <f aca="false">IF(SUMIF($D$11:$D$37,$B63,AA$11:AA$37)=0,"",(SUMIF($D$11:$D$37,$B63,AA$11:AA$37)))</f>
        <v/>
      </c>
      <c r="AB63" s="18" t="str">
        <f aca="false">IF(SUMIF($D$11:$D$37,$B63,AB$11:AB$37)=0,"",(SUMIF($D$11:$D$37,$B63,AB$11:AB$37)))</f>
        <v/>
      </c>
      <c r="AC63" s="18" t="str">
        <f aca="false">IF(SUMIF($D$11:$D$37,$B63,AC$11:AC$37)=0,"",(SUMIF($D$11:$D$37,$B63,AC$11:AC$37)))</f>
        <v/>
      </c>
      <c r="AD63" s="18" t="str">
        <f aca="false">IF(SUMIF($D$11:$D$37,$B63,AD$11:AD$37)=0,"",(SUMIF($D$11:$D$37,$B63,AD$11:AD$37)))</f>
        <v/>
      </c>
      <c r="AE63" s="18" t="str">
        <f aca="false">IF(SUMIF($D$11:$D$37,$B63,AE$11:AE$37)=0,"",(SUMIF($D$11:$D$37,$B63,AE$11:AE$37)))</f>
        <v/>
      </c>
      <c r="AF63" s="18" t="str">
        <f aca="false">IF(SUMIF($D$11:$D$37,$B63,AF$11:AF$37)=0,"",(SUMIF($D$11:$D$37,$B63,AF$11:AF$37)))</f>
        <v/>
      </c>
      <c r="AG63" s="18" t="str">
        <f aca="false">IF(SUMIF($D$11:$D$37,$B63,AG$11:AG$37)=0,"",(SUMIF($D$11:$D$37,$B63,AG$11:AG$37)))</f>
        <v/>
      </c>
      <c r="AH63" s="18" t="str">
        <f aca="false">IF(SUMIF($D$11:$D$37,$B63,AH$11:AH$37)=0,"",(SUMIF($D$11:$D$37,$B63,AH$11:AH$37)))</f>
        <v/>
      </c>
      <c r="AI63" s="11" t="n">
        <f aca="false">IF(COUNT(AG63,AE63,AC63,AA63,Y63,W63,U63,S63,Q63,O63,M63,K63,I63,G63,E63)&gt;1,AVERAGE(AG63,AE63,AC63,AA63,Y63,W63,U63,S63,Q63,O63,M63,K63,I63,G63,E63),"")</f>
        <v>64.5</v>
      </c>
      <c r="AJ63" s="11" t="n">
        <f aca="false">IF(COUNT(AH63,AF63,AD63,AB63,Z63,X63,V63,T63,R63,P63,N63,L63,J63,H63,F63)&gt;1,AVERAGE(AH63,AF63,AD63,AB63,Z63,X63,V63,T63,R63,P63,N63,L63,J63,H63,F63),"")</f>
        <v>146</v>
      </c>
      <c r="AK63" s="11" t="n">
        <f aca="false">IF(COUNT(AG63,AE63,AC63,AA63,Y63,W63,U63,S63,Q63,O63,M63,K63,I63,G63,E63)&gt;1,STDEV(AG63,AE63,AC63,AA63,Y63,W63,U63,S63,Q63,O63,M63,K63,I63,G63,E63)/SQRT(COUNT(AG63,AE63,AC63,AA63,Y63,W63,U63,S63,Q63,O63,M63,K63,I63,G63,E63)),"")</f>
        <v>9.5</v>
      </c>
      <c r="AL63" s="11" t="n">
        <f aca="false">IF(COUNT(AJ63,AH63,AF63,AD63,AB63,Z63,X63,V63,T63,R63,P63,N63,L63,J63,H63)&gt;1,STDEV(AJ63,AH63,AF63,AD63,AB63,Z63,X63,V63,T63,R63,P63,N63,L63,J63,H63)/SQRT(COUNT(AJ63,AH63,AF63,AD63,AB63,Z63,X63,V63,T63,R63,P63,N63,L63,J63,H63)),"")</f>
        <v>6</v>
      </c>
    </row>
    <row r="64" customFormat="false" ht="14" hidden="false" customHeight="false" outlineLevel="0" collapsed="false">
      <c r="A64" s="19"/>
      <c r="B64" s="17" t="s">
        <v>74</v>
      </c>
      <c r="C64" s="17"/>
      <c r="D64" s="17"/>
      <c r="E64" s="18" t="str">
        <f aca="false">IF(SUMIF($D$11:$D$37,$B64,E$11:E$37)=0,"",(SUMIF($D$11:$D$37,$B64,E$11:E$37)))</f>
        <v/>
      </c>
      <c r="F64" s="18" t="str">
        <f aca="false">IF(SUMIF($D$11:$D$37,$B64,F$11:F$37)=0,"",(SUMIF($D$11:$D$37,$B64,F$11:F$37)))</f>
        <v/>
      </c>
      <c r="G64" s="18" t="str">
        <f aca="false">IF(SUMIF($D$11:$D$37,$B64,G$11:G$37)=0,"",(SUMIF($D$11:$D$37,$B64,G$11:G$37)))</f>
        <v/>
      </c>
      <c r="H64" s="18" t="str">
        <f aca="false">IF(SUMIF($D$11:$D$37,$B64,H$11:H$37)=0,"",(SUMIF($D$11:$D$37,$B64,H$11:H$37)))</f>
        <v/>
      </c>
      <c r="I64" s="18" t="str">
        <f aca="false">IF(SUMIF($D$11:$D$37,$B64,I$11:I$37)=0,"",(SUMIF($D$11:$D$37,$B64,I$11:I$37)))</f>
        <v/>
      </c>
      <c r="J64" s="18" t="str">
        <f aca="false">IF(SUMIF($D$11:$D$37,$B64,J$11:J$37)=0,"",(SUMIF($D$11:$D$37,$B64,J$11:J$37)))</f>
        <v/>
      </c>
      <c r="K64" s="18" t="str">
        <f aca="false">IF(SUMIF($D$11:$D$37,$B64,K$11:K$37)=0,"",(SUMIF($D$11:$D$37,$B64,K$11:K$37)))</f>
        <v/>
      </c>
      <c r="L64" s="18" t="str">
        <f aca="false">IF(SUMIF($D$11:$D$37,$B64,L$11:L$37)=0,"",(SUMIF($D$11:$D$37,$B64,L$11:L$37)))</f>
        <v/>
      </c>
      <c r="M64" s="18" t="str">
        <f aca="false">IF(SUMIF($D$11:$D$37,$B64,M$11:M$37)=0,"",(SUMIF($D$11:$D$37,$B64,M$11:M$37)))</f>
        <v/>
      </c>
      <c r="N64" s="18" t="str">
        <f aca="false">IF(SUMIF($D$11:$D$37,$B64,N$11:N$37)=0,"",(SUMIF($D$11:$D$37,$B64,N$11:N$37)))</f>
        <v/>
      </c>
      <c r="O64" s="18" t="str">
        <f aca="false">IF(SUMIF($D$11:$D$37,$B64,O$11:O$37)=0,"",(SUMIF($D$11:$D$37,$B64,O$11:O$37)))</f>
        <v/>
      </c>
      <c r="P64" s="18" t="str">
        <f aca="false">IF(SUMIF($D$11:$D$37,$B64,P$11:P$37)=0,"",(SUMIF($D$11:$D$37,$B64,P$11:P$37)))</f>
        <v/>
      </c>
      <c r="Q64" s="18" t="str">
        <f aca="false">IF(SUMIF($D$11:$D$37,$B64,Q$11:Q$37)=0,"",(SUMIF($D$11:$D$37,$B64,Q$11:Q$37)))</f>
        <v/>
      </c>
      <c r="R64" s="18" t="str">
        <f aca="false">IF(SUMIF($D$11:$D$37,$B64,R$11:R$37)=0,"",(SUMIF($D$11:$D$37,$B64,R$11:R$37)))</f>
        <v/>
      </c>
      <c r="S64" s="18" t="str">
        <f aca="false">IF(SUMIF($D$11:$D$37,$B64,S$11:S$37)=0,"",(SUMIF($D$11:$D$37,$B64,S$11:S$37)))</f>
        <v/>
      </c>
      <c r="T64" s="18" t="str">
        <f aca="false">IF(SUMIF($D$11:$D$37,$B64,T$11:T$37)=0,"",(SUMIF($D$11:$D$37,$B64,T$11:T$37)))</f>
        <v/>
      </c>
      <c r="U64" s="18" t="str">
        <f aca="false">IF(SUMIF($D$11:$D$37,$B64,U$11:U$37)=0,"",(SUMIF($D$11:$D$37,$B64,U$11:U$37)))</f>
        <v/>
      </c>
      <c r="V64" s="18" t="str">
        <f aca="false">IF(SUMIF($D$11:$D$37,$B64,V$11:V$37)=0,"",(SUMIF($D$11:$D$37,$B64,V$11:V$37)))</f>
        <v/>
      </c>
      <c r="W64" s="18" t="str">
        <f aca="false">IF(SUMIF($D$11:$D$37,$B64,W$11:W$37)=0,"",(SUMIF($D$11:$D$37,$B64,W$11:W$37)))</f>
        <v/>
      </c>
      <c r="X64" s="18" t="str">
        <f aca="false">IF(SUMIF($D$11:$D$37,$B64,X$11:X$37)=0,"",(SUMIF($D$11:$D$37,$B64,X$11:X$37)))</f>
        <v/>
      </c>
      <c r="Y64" s="18" t="str">
        <f aca="false">IF(SUMIF($D$11:$D$37,$B64,Y$11:Y$37)=0,"",(SUMIF($D$11:$D$37,$B64,Y$11:Y$37)))</f>
        <v/>
      </c>
      <c r="Z64" s="18" t="str">
        <f aca="false">IF(SUMIF($D$11:$D$37,$B64,Z$11:Z$37)=0,"",(SUMIF($D$11:$D$37,$B64,Z$11:Z$37)))</f>
        <v/>
      </c>
      <c r="AA64" s="18" t="str">
        <f aca="false">IF(SUMIF($D$11:$D$37,$B64,AA$11:AA$37)=0,"",(SUMIF($D$11:$D$37,$B64,AA$11:AA$37)))</f>
        <v/>
      </c>
      <c r="AB64" s="18" t="str">
        <f aca="false">IF(SUMIF($D$11:$D$37,$B64,AB$11:AB$37)=0,"",(SUMIF($D$11:$D$37,$B64,AB$11:AB$37)))</f>
        <v/>
      </c>
      <c r="AC64" s="18" t="str">
        <f aca="false">IF(SUMIF($D$11:$D$37,$B64,AC$11:AC$37)=0,"",(SUMIF($D$11:$D$37,$B64,AC$11:AC$37)))</f>
        <v/>
      </c>
      <c r="AD64" s="18" t="str">
        <f aca="false">IF(SUMIF($D$11:$D$37,$B64,AD$11:AD$37)=0,"",(SUMIF($D$11:$D$37,$B64,AD$11:AD$37)))</f>
        <v/>
      </c>
      <c r="AE64" s="18" t="str">
        <f aca="false">IF(SUMIF($D$11:$D$37,$B64,AE$11:AE$37)=0,"",(SUMIF($D$11:$D$37,$B64,AE$11:AE$37)))</f>
        <v/>
      </c>
      <c r="AF64" s="18" t="str">
        <f aca="false">IF(SUMIF($D$11:$D$37,$B64,AF$11:AF$37)=0,"",(SUMIF($D$11:$D$37,$B64,AF$11:AF$37)))</f>
        <v/>
      </c>
      <c r="AG64" s="18" t="str">
        <f aca="false">IF(SUMIF($D$11:$D$37,$B64,AG$11:AG$37)=0,"",(SUMIF($D$11:$D$37,$B64,AG$11:AG$37)))</f>
        <v/>
      </c>
      <c r="AH64" s="18" t="str">
        <f aca="false">IF(SUMIF($D$11:$D$37,$B64,AH$11:AH$37)=0,"",(SUMIF($D$11:$D$37,$B64,AH$11:AH$37)))</f>
        <v/>
      </c>
      <c r="AI64" s="11" t="str">
        <f aca="false">IF(COUNT(AG64,AE64,AC64,AA64,Y64,W64,U64,S64,Q64,O64,M64,K64,I64,G64,E64)&gt;1,AVERAGE(AG64,AE64,AC64,AA64,Y64,W64,U64,S64,Q64,O64,M64,K64,I64,G64,E64),"")</f>
        <v/>
      </c>
      <c r="AJ64" s="11" t="str">
        <f aca="false">IF(COUNT(AH64,AF64,AD64,AB64,Z64,X64,V64,T64,R64,P64,N64,L64,J64,H64,F64)&gt;1,AVERAGE(AH64,AF64,AD64,AB64,Z64,X64,V64,T64,R64,P64,N64,L64,J64,H64,F64),"")</f>
        <v/>
      </c>
      <c r="AK64" s="11" t="str">
        <f aca="false">IF(COUNT(AG64,AE64,AC64,AA64,Y64,W64,U64,S64,Q64,O64,M64,K64,I64,G64,E64)&gt;1,STDEV(AG64,AE64,AC64,AA64,Y64,W64,U64,S64,Q64,O64,M64,K64,I64,G64,E64)/SQRT(COUNT(AG64,AE64,AC64,AA64,Y64,W64,U64,S64,Q64,O64,M64,K64,I64,G64,E64)),"")</f>
        <v/>
      </c>
      <c r="AL64" s="11" t="str">
        <f aca="false">IF(COUNT(AJ64,AH64,AF64,AD64,AB64,Z64,X64,V64,T64,R64,P64,N64,L64,J64,H64)&gt;1,STDEV(AJ64,AH64,AF64,AD64,AB64,Z64,X64,V64,T64,R64,P64,N64,L64,J64,H64)/SQRT(COUNT(AJ64,AH64,AF64,AD64,AB64,Z64,X64,V64,T64,R64,P64,N64,L64,J64,H64)),"")</f>
        <v/>
      </c>
    </row>
  </sheetData>
  <sheetProtection sheet="true" objects="true" scenarios="true"/>
  <mergeCells count="22">
    <mergeCell ref="A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B10:C10"/>
    <mergeCell ref="A39:B39"/>
    <mergeCell ref="A41:A58"/>
    <mergeCell ref="A60:A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20:44:09Z</dcterms:created>
  <dc:creator>Franzi</dc:creator>
  <dc:description/>
  <dc:language>en-US</dc:language>
  <cp:lastModifiedBy>Staci Sharp</cp:lastModifiedBy>
  <dcterms:modified xsi:type="dcterms:W3CDTF">2012-06-15T20:45:28Z</dcterms:modified>
  <cp:revision>0</cp:revision>
  <dc:subject/>
  <dc:title/>
</cp:coreProperties>
</file>